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t xml:space="preserve">TOMOGRAFI COMPUTERIZZATI MULTISLICE 16 STRATI</t>
  </si>
  <si>
    <t xml:space="preserve">QUANTITA'</t>
  </si>
  <si>
    <t xml:space="preserve">Elementi obbligatori/Requisiti minimi</t>
  </si>
  <si>
    <t xml:space="preserve"> RISPONDERE NELLE CELLE DI QUESTA COLONNA
Le risposte fornite ai quesiti di seguito riportati (punti da A a G) sono vincolanti per le caratteristiche tecniche e funzionali delle apparecchiature presentate in offerta</t>
  </si>
  <si>
    <t xml:space="preserve">A</t>
  </si>
  <si>
    <t xml:space="preserve">Prestazioni base del sistema complessivo: </t>
  </si>
  <si>
    <t xml:space="preserve">Tecnologia multislice a rotazione continua, con acquisizione contemporanea di minimo 16 strati per singola rotazione</t>
  </si>
  <si>
    <t xml:space="preserve">Tempo di rotazione minimo su 360° a 0.6 sec. </t>
  </si>
  <si>
    <t xml:space="preserve">Scansione volumetrica con tempo di emissione continua senza interruzioni non inferiore a 100 sec. </t>
  </si>
  <si>
    <t xml:space="preserve">Spessore minimo di strato non superiore a 0,7 mm </t>
  </si>
  <si>
    <t xml:space="preserve">Velocità di ricostruzione immagini pari ad almeno 4 immagini/sec </t>
  </si>
  <si>
    <t xml:space="preserve">Matrice di acquisizione di almeno 512x512 pixels </t>
  </si>
  <si>
    <t xml:space="preserve">Matrice di visualizzazione di almeno 1024x1024 pixels </t>
  </si>
  <si>
    <t xml:space="preserve">Campo di vista massimo (FOV) non inferiore a 50 cm </t>
  </si>
  <si>
    <t xml:space="preserve">Sistema di rivelazione allo stato solido ad elevata efficienza</t>
  </si>
  <si>
    <t xml:space="preserve">B</t>
  </si>
  <si>
    <t xml:space="preserve">Gantry: </t>
  </si>
  <si>
    <t xml:space="preserve">Diametro del tunnel &gt;= a 70 cm ad ampia svasatura di accesso </t>
  </si>
  <si>
    <t xml:space="preserve">Inclinazione non inferiore a +/-30' </t>
  </si>
  <si>
    <t xml:space="preserve">Interfono integrato </t>
  </si>
  <si>
    <t xml:space="preserve">Doppio sistema di allineamento, interno ed esterno </t>
  </si>
  <si>
    <t xml:space="preserve">C</t>
  </si>
  <si>
    <t xml:space="preserve">Lettino porta paziente: </t>
  </si>
  <si>
    <t xml:space="preserve">Campo di scansione longitudinale non inferiore a 160 cm </t>
  </si>
  <si>
    <t xml:space="preserve">Velocità di spostamento variabile da 1 a 100 mm/sec </t>
  </si>
  <si>
    <t xml:space="preserve">Dotazione completa di accessori di posizionamento</t>
  </si>
  <si>
    <t xml:space="preserve">Minima altezza da terra non superiore a 60 cm</t>
  </si>
  <si>
    <t xml:space="preserve">D</t>
  </si>
  <si>
    <t xml:space="preserve">Generatore RX e Tubo Radiogeno: </t>
  </si>
  <si>
    <t xml:space="preserve">Potenza effettiva non inferiore a 50 kW </t>
  </si>
  <si>
    <t xml:space="preserve">Tensione al tubo non inferiore a 130 kV</t>
  </si>
  <si>
    <t xml:space="preserve">Corrente massima non inferiore a  300 mA</t>
  </si>
  <si>
    <t xml:space="preserve">Capacità termica &gt;=  5MHU</t>
  </si>
  <si>
    <t xml:space="preserve">Dissipazione termica anodica  &gt;  800 KHU/min</t>
  </si>
  <si>
    <t xml:space="preserve">Macchie focali multiple dalle dimensioni minime</t>
  </si>
  <si>
    <t xml:space="preserve">E</t>
  </si>
  <si>
    <t xml:space="preserve">Sistema informatico e software richiesti nella consolle di comando: </t>
  </si>
  <si>
    <t xml:space="preserve">Archivio a lungo termine su CD-R o DVD </t>
  </si>
  <si>
    <t xml:space="preserve">Archivio in linea di almeno 100 GB </t>
  </si>
  <si>
    <t xml:space="preserve">Multitasking completo per la gestione simultanea dei seguenti processi: scansione, ricostruzione, visualizzazione, trasferimento automatico alla workstation di post-elaborazione, al sistema di archivio ed al sistema di stampa </t>
  </si>
  <si>
    <t xml:space="preserve">Interfaccia Dicom comprensiva di tutto il necessario (hardware, software, licenze d’uso) ad un utilizzo immediato senza oneri aggiuntivi ; modalità minime : Storage, Print, Worklist, Send/Receive, Query/Retrieve, MPPS/PPS, TCP/IP </t>
  </si>
  <si>
    <t xml:space="preserve">Monitor di ultima generazione di grandi dimensioni (non inferiore a  19”) </t>
  </si>
  <si>
    <t xml:space="preserve">Sistema di comunicazione verbale bi-direzionale </t>
  </si>
  <si>
    <t xml:space="preserve">Selezione automatica dei protocolli di scansione da elenco predefinito </t>
  </si>
  <si>
    <t xml:space="preserve">Personalizzazione dei protocolli di elaborazione in funzione del tipo di esame e dell’operatore </t>
  </si>
  <si>
    <t xml:space="preserve">Scansioni assiali standard e alta risoluzione </t>
  </si>
  <si>
    <t xml:space="preserve">Pacchetto acquisizioni volumetriche </t>
  </si>
  <si>
    <t xml:space="preserve">Ricostruzioni multiplanari (MPR) in tempo reale </t>
  </si>
  <si>
    <t xml:space="preserve">Protocolli pediatrici</t>
  </si>
  <si>
    <t xml:space="preserve">Software per ricostruzioni 3D di superficie, Volume Rendering </t>
  </si>
  <si>
    <t xml:space="preserve">Acquisizioni volumetriche multiple, con tempo minimo di ritardo tra i gruppi </t>
  </si>
  <si>
    <t xml:space="preserve">Software per ricostruzioni MIP e valutazioni quantitative vascolari </t>
  </si>
  <si>
    <t xml:space="preserve">Software per la visualizzazione preventiva della dose CTDI, correlata al protocollo selezionato </t>
  </si>
  <si>
    <t xml:space="preserve">software di riduzione della dose, con modulazione della corrente lungo gli assi x, y e z in scansione elicoidale</t>
  </si>
  <si>
    <t xml:space="preserve">Software per la sincronizzazione del mezzo di contrasto</t>
  </si>
  <si>
    <t xml:space="preserve">Software Angiografico  </t>
  </si>
  <si>
    <t xml:space="preserve">Software per riduzione artefatti </t>
  </si>
  <si>
    <t xml:space="preserve">Stampa manuale e automatica</t>
  </si>
  <si>
    <t xml:space="preserve">Tecniche di ricostruzione con algoritmi iterativi per la riduzione della dose</t>
  </si>
  <si>
    <t xml:space="preserve">Dotazione completa di moduli di comunicazione DICOM per connessione a sistemi PACS</t>
  </si>
  <si>
    <t xml:space="preserve">F</t>
  </si>
  <si>
    <t xml:space="preserve">Software inclusi nella workstation di post-elaborazione</t>
  </si>
  <si>
    <t xml:space="preserve">Workstation di post -e laborazione grafica completamente indipendente </t>
  </si>
  <si>
    <t xml:space="preserve">Doppio monitor ad alta risoluzione di grandi dimensioni (non inferiore a  19”) </t>
  </si>
  <si>
    <t xml:space="preserve">Archivio in linea di almeno 100 GB , archiviazione a lungo termine su CD-R o DVD </t>
  </si>
  <si>
    <t xml:space="preserve">Software Endoscopia Virtuale </t>
  </si>
  <si>
    <t xml:space="preserve">software di navigazione dedicato allo studio del colon</t>
  </si>
  <si>
    <t xml:space="preserve">Perfusione cerebrale</t>
  </si>
  <si>
    <t xml:space="preserve">Software dentale</t>
  </si>
  <si>
    <t xml:space="preserve">H</t>
  </si>
  <si>
    <t xml:space="preserve">Elementi di valutazione</t>
  </si>
  <si>
    <t xml:space="preserve">RISPONDERE NELLE CELLE DI QUESTA COLONNA
"in azzurrino i campi da compilare"</t>
  </si>
  <si>
    <t xml:space="preserve">punteggio parziale max</t>
  </si>
  <si>
    <t xml:space="preserve">punteggio max sezione</t>
  </si>
  <si>
    <t xml:space="preserve">criteri di valutazione</t>
  </si>
  <si>
    <t xml:space="preserve">DATI DI RICONOSCIMENTO</t>
  </si>
  <si>
    <t xml:space="preserve">Produttore</t>
  </si>
  <si>
    <t xml:space="preserve">Nome commerciale modello</t>
  </si>
  <si>
    <t xml:space="preserve">Codifica CIVAB (classe-costruttore-modello)</t>
  </si>
  <si>
    <t xml:space="preserve">Anno di immissione sul mercato del modello proposto</t>
  </si>
  <si>
    <t xml:space="preserve">Anno di immissione sul mercato della versione proposta</t>
  </si>
  <si>
    <t xml:space="preserve">GANTRY</t>
  </si>
  <si>
    <t xml:space="preserve">H1</t>
  </si>
  <si>
    <t xml:space="preserve">Diametro tunnel (cm)</t>
  </si>
  <si>
    <t xml:space="preserve">criterio proporzionale con coefficiente massimo al massimo diametro</t>
  </si>
  <si>
    <t xml:space="preserve">H2</t>
  </si>
  <si>
    <t xml:space="preserve">Inclinazioni stativo (indicare il range di escursione in gradi)</t>
  </si>
  <si>
    <t xml:space="preserve">criterio proporzionale con coefficiente massimo alla massima inclinazione</t>
  </si>
  <si>
    <t xml:space="preserve">TAVOLO PORTAPAZIENTE</t>
  </si>
  <si>
    <t xml:space="preserve">H3</t>
  </si>
  <si>
    <t xml:space="preserve">Dimensioni del tavolo portapaziente (lunghezza x larghezza)</t>
  </si>
  <si>
    <t xml:space="preserve">criterio proporzionale con coefficiente massimo alla massima dimensione</t>
  </si>
  <si>
    <t xml:space="preserve">H4</t>
  </si>
  <si>
    <t xml:space="preserve">Attenuazione ai raggi x (mm Al)</t>
  </si>
  <si>
    <t xml:space="preserve">criterio proporzionale con coefficiente massimo alla minima attenuazione del fascio</t>
  </si>
  <si>
    <t xml:space="preserve">H5</t>
  </si>
  <si>
    <t xml:space="preserve">Carico massimo sopportabile (kg)</t>
  </si>
  <si>
    <t xml:space="preserve">criterio proporzionale con coefficiente massimo al massimo carico</t>
  </si>
  <si>
    <t xml:space="preserve">H6</t>
  </si>
  <si>
    <t xml:space="preserve">Elencare le possibili movimentazioni e le massime escursioni</t>
  </si>
  <si>
    <t xml:space="preserve">criterio proporzionale con coefficiente massimo alle massime escursioni</t>
  </si>
  <si>
    <t xml:space="preserve">H7</t>
  </si>
  <si>
    <t xml:space="preserve">Accuratezza degli spostamenti</t>
  </si>
  <si>
    <t xml:space="preserve">criterio proporzionale con coefficiente massimo alla migliore accuratezza</t>
  </si>
  <si>
    <t xml:space="preserve">H8</t>
  </si>
  <si>
    <t xml:space="preserve">Comando movimentazioni a lato letto (si/no). Se sì indicare se accessibile da entrambi i lati</t>
  </si>
  <si>
    <t xml:space="preserve">coefficiente massimo alla presenza del requisito</t>
  </si>
  <si>
    <t xml:space="preserve">H9</t>
  </si>
  <si>
    <t xml:space="preserve">Velocità spostamento verticale e longitudinale (se la movimentazione è motorizzata indicare la velocità si spostamento in mm/min)</t>
  </si>
  <si>
    <t xml:space="preserve">criterio proporzionale con coefficiente massimo alla massima velocità</t>
  </si>
  <si>
    <t xml:space="preserve">GENERATORE DI ALTA TENSIONE</t>
  </si>
  <si>
    <t xml:space="preserve">H10</t>
  </si>
  <si>
    <t xml:space="preserve">Potenza effettiva del generatore (kW)</t>
  </si>
  <si>
    <t xml:space="preserve">criterio proporzionale con coefficiente massimo alla massima potenza</t>
  </si>
  <si>
    <t xml:space="preserve">H11</t>
  </si>
  <si>
    <t xml:space="preserve">Valore massimo della tensione in uscita (kV)</t>
  </si>
  <si>
    <t xml:space="preserve">criterio proporzionale con coefficiente massimo alla massima  tensione</t>
  </si>
  <si>
    <t xml:space="preserve">H12</t>
  </si>
  <si>
    <t xml:space="preserve">Massimo valore della corrente in uscita (mA) per ogni valore di kV disponibile</t>
  </si>
  <si>
    <t xml:space="preserve">criterio proporzionale con coefficiente massimo alla massima   corrente per ogni tensione disponibile</t>
  </si>
  <si>
    <t xml:space="preserve">COMPLESSO RADIOGENO</t>
  </si>
  <si>
    <t xml:space="preserve">H13</t>
  </si>
  <si>
    <t xml:space="preserve">Velocità di rotazione dell'anodo (giri/minuto)</t>
  </si>
  <si>
    <t xml:space="preserve">criterio proporzionale con coefficiente massimo alla massima velocità di rotazione</t>
  </si>
  <si>
    <t xml:space="preserve">H14</t>
  </si>
  <si>
    <t xml:space="preserve">Capacità termica effettiva dell'anodo (MHU) secondo le norme IEC (non equivalente)</t>
  </si>
  <si>
    <t xml:space="preserve">criterio proporzionale con coefficiente massimo alla massima capacità termica</t>
  </si>
  <si>
    <t xml:space="preserve">H15</t>
  </si>
  <si>
    <t xml:space="preserve">Dissipazione termica dell'anodo (KHU/min)</t>
  </si>
  <si>
    <t xml:space="preserve">criterio proporzionale con coefficiente massimo alla massima dissipazione  termica</t>
  </si>
  <si>
    <t xml:space="preserve">H16</t>
  </si>
  <si>
    <t xml:space="preserve">Sistema di raffreddamento (descrizione)</t>
  </si>
  <si>
    <t xml:space="preserve">Massimo coefficiente al sistema più efficiente</t>
  </si>
  <si>
    <t xml:space="preserve">H17</t>
  </si>
  <si>
    <t xml:space="preserve">Numero fuochi</t>
  </si>
  <si>
    <t xml:space="preserve">Criterio proporzionale con coefficiente massimo al massimo numero</t>
  </si>
  <si>
    <t xml:space="preserve">H18</t>
  </si>
  <si>
    <t xml:space="preserve">Tipologia della macchia focale (fissa o fluttuante/dinamica)</t>
  </si>
  <si>
    <t xml:space="preserve">Coefficiente massimo   alla tipologia fluttuante e ""0" alle altre</t>
  </si>
  <si>
    <t xml:space="preserve">H19</t>
  </si>
  <si>
    <t xml:space="preserve">Dimensione dei fuochi (mm x mm) (IEC 60336)</t>
  </si>
  <si>
    <t xml:space="preserve">criterio inversamente proporzionale con coefficiente massimo alla minima  dimensione</t>
  </si>
  <si>
    <t xml:space="preserve">SISTEMA DI SCANSIONE ED ACQUISIZIONE</t>
  </si>
  <si>
    <t xml:space="preserve">H20</t>
  </si>
  <si>
    <t xml:space="preserve">Numero di detettori per riga</t>
  </si>
  <si>
    <t xml:space="preserve">criterio proporzionale con valore massimo al massimo numero</t>
  </si>
  <si>
    <t xml:space="preserve">H21</t>
  </si>
  <si>
    <t xml:space="preserve">Numero di elementi sull'asse z</t>
  </si>
  <si>
    <t xml:space="preserve">H22</t>
  </si>
  <si>
    <t xml:space="preserve">Diametro minimo e massimo del campo di ricostruzione (FOV, mm)</t>
  </si>
  <si>
    <t xml:space="preserve">H23</t>
  </si>
  <si>
    <t xml:space="preserve">Frequenza di campionamento del segnale acquisito</t>
  </si>
  <si>
    <t xml:space="preserve">H24</t>
  </si>
  <si>
    <t xml:space="preserve">Copertura volumetrica lungo l'asse z utilizzando spessore di strato minimo e tempo minimo di rotazione utilizzabile </t>
  </si>
  <si>
    <t xml:space="preserve">H25</t>
  </si>
  <si>
    <t xml:space="preserve">Spessori di strato selezionabili (mm)</t>
  </si>
  <si>
    <t xml:space="preserve">criterio proporzionale con valore massimo al massimo numero di strati selezionabili</t>
  </si>
  <si>
    <t xml:space="preserve">H26</t>
  </si>
  <si>
    <t xml:space="preserve">Dimensioni delle matrici di acquisizione e ricostruzione (pixel x pixel x bit)</t>
  </si>
  <si>
    <t xml:space="preserve">H27</t>
  </si>
  <si>
    <t xml:space="preserve">Pitch selezionabili (range e step di incremento)</t>
  </si>
  <si>
    <t xml:space="preserve">H28</t>
  </si>
  <si>
    <t xml:space="preserve">Valori di corrente selezionabili</t>
  </si>
  <si>
    <t xml:space="preserve">H29</t>
  </si>
  <si>
    <t xml:space="preserve">Valori di tensione selezionabili</t>
  </si>
  <si>
    <t xml:space="preserve">H30</t>
  </si>
  <si>
    <t xml:space="preserve">Tempo di rotazione per scansioni assiali ed elicoidali (s)</t>
  </si>
  <si>
    <t xml:space="preserve">criterio proporzionale con valore massimo al minore tempo di rotazione</t>
  </si>
  <si>
    <t xml:space="preserve">H31</t>
  </si>
  <si>
    <t xml:space="preserve">Velocità di acquisizione sia per scansioni assiali che volumetriche (mm/s)</t>
  </si>
  <si>
    <t xml:space="preserve">criterio proporzionale con valore massimo alla massima velocità di acquisizione</t>
  </si>
  <si>
    <t xml:space="preserve">H32</t>
  </si>
  <si>
    <t xml:space="preserve">Velocità di ricostruzione con e senza applicazione di algoritmi di riduzione della dose (imm/s) (indicare le dimensioni delle matrici utilizzate. Per ogni modalità di scansione)</t>
  </si>
  <si>
    <t xml:space="preserve">criterio proporzionale con valore massimo alla massima velocità di ricostruzione</t>
  </si>
  <si>
    <r>
      <rPr>
        <b val="true"/>
        <sz val="16"/>
        <rFont val="Calibri"/>
        <family val="2"/>
      </rPr>
      <t xml:space="preserve">PARAMETRI DI QUALITA' ED ELABORAZIONE DELL'IMMAGINE 
</t>
    </r>
    <r>
      <rPr>
        <b val="true"/>
        <sz val="12"/>
        <rFont val="Calibri"/>
        <family val="2"/>
      </rPr>
      <t xml:space="preserve">Si richiede la presentazione di documentazione DICOM inerenti i dati dichiarati per le voci seguenti</t>
    </r>
  </si>
  <si>
    <t xml:space="preserve">H33</t>
  </si>
  <si>
    <r>
      <rPr>
        <sz val="16"/>
        <rFont val="Calibri"/>
        <family val="2"/>
      </rPr>
      <t xml:space="preserve">Uniformità dell'immagine (calcolata su 5 roi di 2 cm</t>
    </r>
    <r>
      <rPr>
        <vertAlign val="superscript"/>
        <sz val="16"/>
        <rFont val="Calibri"/>
        <family val="2"/>
      </rPr>
      <t xml:space="preserve">2</t>
    </r>
    <r>
      <rPr>
        <sz val="16"/>
        <rFont val="Calibri"/>
        <family val="2"/>
      </rPr>
      <t xml:space="preserve">) (specificare i parametri dell'immagine ed eventuali filtri)  (algoritmi iterativi esclusi)</t>
    </r>
  </si>
  <si>
    <t xml:space="preserve">criterio proporzionale con valore massimo al miglior parametro</t>
  </si>
  <si>
    <t xml:space="preserve">H34</t>
  </si>
  <si>
    <t xml:space="preserve">Rumore dell'immagine (ROI interna pari al 40% della sup. del fantoccio e ROI in aria) (specificare parametri di acquisizione)  (algoritmi iterativi esclusi)</t>
  </si>
  <si>
    <t xml:space="preserve">criterio proporzionale con Coefficiente massimo al valore minore di rumore </t>
  </si>
  <si>
    <t xml:space="preserve">H35</t>
  </si>
  <si>
    <t xml:space="preserve">Accuratezza del numero TC dell'acqua   (algoritmi iterativi esclusi)</t>
  </si>
  <si>
    <t xml:space="preserve">criterio proporzionale con Coefficiente massimo  alla migliore accuratezza</t>
  </si>
  <si>
    <t xml:space="preserve">H36</t>
  </si>
  <si>
    <t xml:space="preserve">Range dinamico dell'immagine (min e max pixel)  (algoritmi iterativi esclusi)</t>
  </si>
  <si>
    <t xml:space="preserve">criterio proporzionale con Coefficiente massimo alla maggiore ampiezza</t>
  </si>
  <si>
    <t xml:space="preserve">H37</t>
  </si>
  <si>
    <t xml:space="preserve">Risoluzione a basso contrasto per modalità spirale e assiale (da fantoccio CATPHAN mm @ 0,3% @ mGy)   (specificare i parametri dell’acquisizione, FOV)  (algoritmi iterativi esclusi)</t>
  </si>
  <si>
    <t xml:space="preserve">criterio proporzionale conMassimo coefficiente alla maggiore risoluzione a basso contrasto. </t>
  </si>
  <si>
    <t xml:space="preserve">H38</t>
  </si>
  <si>
    <t xml:space="preserve">Dose minima per la risoluzione del dettaglio 5mm@0,3%    (mGy@5mm@0,3%) (specificare i parametri dell’acquisizione, FOV)  (algoritmi iterativi esclusi)</t>
  </si>
  <si>
    <t xml:space="preserve">criterio proporzionale con Massimo coefficiente alla minima dose</t>
  </si>
  <si>
    <t xml:space="preserve">H39</t>
  </si>
  <si>
    <t xml:space="preserve">L'efficienza geometrica  per ogni spessore dello strato selezionabile </t>
  </si>
  <si>
    <t xml:space="preserve">criterio proporzionale con Massimo coefficiente alla massima efficienza</t>
  </si>
  <si>
    <t xml:space="preserve">H40</t>
  </si>
  <si>
    <t xml:space="preserve">Risoluzione spaziale in lp/cm al 10% e al 50% della curva MTF (specificare parametri di acquisizione, kernel, dose, rumore dell'immagine, FOV)  (specificare i valori per modalità spirale e assiale).</t>
  </si>
  <si>
    <t xml:space="preserve">criterio proporzionale con Coefficiente massimo alla massima risoluzione</t>
  </si>
  <si>
    <t xml:space="preserve">H41</t>
  </si>
  <si>
    <t xml:space="preserve">Risoluzione spaziale isotropica  (specificare i parametri dell’acquisizione e FOV)  (algoritmi iterativi esclusi)</t>
  </si>
  <si>
    <t xml:space="preserve">criterio proporzionale con coefficiente massimo alla massima risoluzione</t>
  </si>
  <si>
    <t xml:space="preserve">CONTROLLO della DOSE (per ogni caratteristica indicare se presente e caratteristiche peculiari) (E' possibile presentare documentazione DICOM inerenti i dati dichiarati per le voci seguenti)</t>
  </si>
  <si>
    <t xml:space="preserve">H42</t>
  </si>
  <si>
    <t xml:space="preserve">Entità di riduzione  della dose nei tre assi mediante modulazione dei parametri di acquisizione</t>
  </si>
  <si>
    <t xml:space="preserve">Coefficiente massimo alla massima riduzione di dose</t>
  </si>
  <si>
    <t xml:space="preserve">H43</t>
  </si>
  <si>
    <t xml:space="preserve">Massimo pitch possibile con immagine "full quality" (riportare i parametri dell'acquisizione)</t>
  </si>
  <si>
    <t xml:space="preserve">criterio proporzionale con coefficiente massimo al valore maggiore</t>
  </si>
  <si>
    <t xml:space="preserve">H44</t>
  </si>
  <si>
    <t xml:space="preserve">Valutazione dei protocolli predefiniti</t>
  </si>
  <si>
    <t xml:space="preserve">H45</t>
  </si>
  <si>
    <t xml:space="preserve">CTDI100 e CTDIw  x body e head phantom per esami assiali per 100 mAs e per diversi kV  (riportare i parametri dell'esposizione)</t>
  </si>
  <si>
    <t xml:space="preserve">Coefficiente massimo alla migliore prestazione dosimetrica </t>
  </si>
  <si>
    <t xml:space="preserve">H46</t>
  </si>
  <si>
    <t xml:space="preserve">Riduzione di dose relativa all'utilizzo di algoritmi iterativi su esami diagnostici cranio e addome per paziente adulto. Si richiede la presentazione di documentazione DICOM anonimizzata.</t>
  </si>
  <si>
    <t xml:space="preserve">C oefficiente massimo alla migliore prestazione dosimetrica </t>
  </si>
  <si>
    <t xml:space="preserve">H47</t>
  </si>
  <si>
    <t xml:space="preserve">Efficienza dosimetrica mediante Q-value (ImPACT)</t>
  </si>
  <si>
    <t xml:space="preserve">criterio proporzionale con Coefficiente massimo alla migliore prestazione</t>
  </si>
  <si>
    <t xml:space="preserve">CONSOLLE DI COMANDO ED ELABORAZIONE</t>
  </si>
  <si>
    <t xml:space="preserve">H48</t>
  </si>
  <si>
    <t xml:space="preserve">Tipologia di configurazione hardware (processori, RAM, schede grafiche, monitor, hard disk, dischi ottici, CD/DVD))</t>
  </si>
  <si>
    <t xml:space="preserve">criterio discrezionale</t>
  </si>
  <si>
    <t xml:space="preserve">H49</t>
  </si>
  <si>
    <t xml:space="preserve">Possibilità di condividere il database immagini con altre workstation con collegamento dedicato </t>
  </si>
  <si>
    <t xml:space="preserve">criterio proporzionale con coefficiente massimo alla presenza del requisito; "0", alla sua assenza</t>
  </si>
  <si>
    <t xml:space="preserve">ISTRUZIONE E FORMAZIONE</t>
  </si>
  <si>
    <t xml:space="preserve">H50</t>
  </si>
  <si>
    <t xml:space="preserve">Descrizione dettagliata del programma di formazione  (dirigenti medici e tecnici sanitari di radiologia medica, infermieri). </t>
  </si>
  <si>
    <t xml:space="preserve">Coefficiente massimo al programma più efficace:
organizzazione delle giornate formative.
Dettagli specifiche dei contenuti
Professionalità dei formatori
Periodi di perfezionamento interni o esterni</t>
  </si>
  <si>
    <t xml:space="preserve">WORKSTATION DI POST-ELABORAZIONE</t>
  </si>
  <si>
    <t xml:space="preserve">SISTEMA DI ELABORAZIONE</t>
  </si>
  <si>
    <t xml:space="preserve">H51</t>
  </si>
  <si>
    <t xml:space="preserve">Tipologia di configurazione hardware (processori, RAM, schede grafiche, hard disk, dischi ottici, CD/DVD))</t>
  </si>
  <si>
    <t xml:space="preserve">H52</t>
  </si>
  <si>
    <t xml:space="preserve">Numero e caratteristiche tecniche dei monitor di visualizzazione/refertazione</t>
  </si>
  <si>
    <t xml:space="preserve">H53</t>
  </si>
  <si>
    <t xml:space="preserve">Software aggiuntivi non compresi nella sezione "Elementi obbligator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trike val="true"/>
      <sz val="16"/>
      <name val="Calibri"/>
      <family val="2"/>
    </font>
    <font>
      <b val="true"/>
      <sz val="12"/>
      <name val="Calibri"/>
      <family val="2"/>
    </font>
    <font>
      <vertAlign val="superscript"/>
      <sz val="16"/>
      <name val="Calibri"/>
      <family val="2"/>
    </font>
    <font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26" colorId="64" zoomScale="70" zoomScaleNormal="70" zoomScalePageLayoutView="80" workbookViewId="0">
      <selection pane="topLeft" activeCell="C144" activeCellId="0" sqref="C1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28"/>
    <col collapsed="false" customWidth="true" hidden="false" outlineLevel="0" max="3" min="3" style="2" width="114.41"/>
    <col collapsed="false" customWidth="true" hidden="false" outlineLevel="0" max="4" min="4" style="3" width="32.85"/>
    <col collapsed="false" customWidth="true" hidden="false" outlineLevel="0" max="5" min="5" style="4" width="51.7"/>
    <col collapsed="false" customWidth="true" hidden="false" outlineLevel="0" max="6" min="6" style="4" width="14.85"/>
    <col collapsed="false" customWidth="true" hidden="false" outlineLevel="0" max="7" min="7" style="5" width="41.7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205.5" hidden="false" customHeight="true" outlineLevel="0" collapsed="false">
      <c r="A2" s="6"/>
      <c r="B2" s="9" t="s">
        <v>1</v>
      </c>
      <c r="C2" s="10" t="s">
        <v>2</v>
      </c>
      <c r="D2" s="11"/>
      <c r="E2" s="12" t="s">
        <v>3</v>
      </c>
      <c r="F2" s="13"/>
      <c r="G2" s="14"/>
    </row>
    <row r="3" s="19" customFormat="true" ht="30" hidden="false" customHeight="true" outlineLevel="0" collapsed="false">
      <c r="A3" s="15" t="s">
        <v>4</v>
      </c>
      <c r="B3" s="15" t="n">
        <v>2</v>
      </c>
      <c r="C3" s="16" t="s">
        <v>5</v>
      </c>
      <c r="D3" s="16"/>
      <c r="E3" s="17"/>
      <c r="F3" s="17"/>
      <c r="G3" s="18"/>
    </row>
    <row r="4" s="19" customFormat="true" ht="48" hidden="false" customHeight="true" outlineLevel="0" collapsed="false">
      <c r="A4" s="20"/>
      <c r="B4" s="20"/>
      <c r="C4" s="21" t="s">
        <v>6</v>
      </c>
      <c r="D4" s="21"/>
      <c r="E4" s="22"/>
      <c r="F4" s="22"/>
      <c r="G4" s="18"/>
    </row>
    <row r="5" s="19" customFormat="true" ht="26.25" hidden="false" customHeight="true" outlineLevel="0" collapsed="false">
      <c r="A5" s="20"/>
      <c r="B5" s="20"/>
      <c r="C5" s="21" t="s">
        <v>7</v>
      </c>
      <c r="D5" s="21"/>
      <c r="E5" s="22"/>
      <c r="F5" s="22"/>
      <c r="G5" s="18"/>
    </row>
    <row r="6" s="19" customFormat="true" ht="26.25" hidden="false" customHeight="true" outlineLevel="0" collapsed="false">
      <c r="A6" s="20"/>
      <c r="B6" s="20"/>
      <c r="C6" s="21" t="s">
        <v>8</v>
      </c>
      <c r="D6" s="21"/>
      <c r="E6" s="22"/>
      <c r="F6" s="22"/>
      <c r="G6" s="18"/>
    </row>
    <row r="7" s="19" customFormat="true" ht="33.75" hidden="false" customHeight="true" outlineLevel="0" collapsed="false">
      <c r="A7" s="20"/>
      <c r="B7" s="20"/>
      <c r="C7" s="21" t="s">
        <v>9</v>
      </c>
      <c r="D7" s="21"/>
      <c r="E7" s="22"/>
      <c r="F7" s="22"/>
      <c r="G7" s="18"/>
    </row>
    <row r="8" s="19" customFormat="true" ht="34.5" hidden="false" customHeight="true" outlineLevel="0" collapsed="false">
      <c r="A8" s="20"/>
      <c r="B8" s="20"/>
      <c r="C8" s="21" t="s">
        <v>10</v>
      </c>
      <c r="E8" s="22"/>
      <c r="F8" s="22"/>
      <c r="G8" s="18"/>
    </row>
    <row r="9" s="19" customFormat="true" ht="39.75" hidden="false" customHeight="true" outlineLevel="0" collapsed="false">
      <c r="A9" s="20"/>
      <c r="B9" s="20"/>
      <c r="C9" s="21" t="s">
        <v>11</v>
      </c>
      <c r="D9" s="21"/>
      <c r="E9" s="22"/>
      <c r="F9" s="22"/>
      <c r="G9" s="18"/>
    </row>
    <row r="10" s="19" customFormat="true" ht="26.25" hidden="false" customHeight="true" outlineLevel="0" collapsed="false">
      <c r="A10" s="20"/>
      <c r="B10" s="20"/>
      <c r="C10" s="21" t="s">
        <v>12</v>
      </c>
      <c r="D10" s="21"/>
      <c r="E10" s="22"/>
      <c r="F10" s="22"/>
      <c r="G10" s="18"/>
    </row>
    <row r="11" s="19" customFormat="true" ht="26.25" hidden="false" customHeight="true" outlineLevel="0" collapsed="false">
      <c r="A11" s="20"/>
      <c r="B11" s="20"/>
      <c r="C11" s="21" t="s">
        <v>13</v>
      </c>
      <c r="D11" s="21"/>
      <c r="E11" s="22"/>
      <c r="F11" s="22"/>
      <c r="G11" s="18"/>
    </row>
    <row r="12" s="19" customFormat="true" ht="26.25" hidden="false" customHeight="true" outlineLevel="0" collapsed="false">
      <c r="A12" s="20"/>
      <c r="B12" s="20"/>
      <c r="C12" s="21" t="s">
        <v>14</v>
      </c>
      <c r="D12" s="21"/>
      <c r="E12" s="22"/>
      <c r="F12" s="22"/>
      <c r="G12" s="18"/>
    </row>
    <row r="13" s="19" customFormat="true" ht="28.5" hidden="false" customHeight="true" outlineLevel="0" collapsed="false">
      <c r="A13" s="20"/>
      <c r="B13" s="20"/>
      <c r="C13" s="23"/>
      <c r="D13" s="21"/>
      <c r="E13" s="22"/>
      <c r="F13" s="22"/>
      <c r="G13" s="18"/>
    </row>
    <row r="14" s="19" customFormat="true" ht="24" hidden="false" customHeight="true" outlineLevel="0" collapsed="false">
      <c r="A14" s="15" t="s">
        <v>15</v>
      </c>
      <c r="B14" s="15" t="n">
        <v>2</v>
      </c>
      <c r="C14" s="16" t="s">
        <v>16</v>
      </c>
      <c r="D14" s="16"/>
      <c r="E14" s="17"/>
      <c r="F14" s="17"/>
      <c r="G14" s="18"/>
    </row>
    <row r="15" s="19" customFormat="true" ht="33" hidden="false" customHeight="true" outlineLevel="0" collapsed="false">
      <c r="A15" s="20"/>
      <c r="B15" s="20"/>
      <c r="C15" s="21" t="s">
        <v>17</v>
      </c>
      <c r="D15" s="21"/>
      <c r="E15" s="22"/>
      <c r="F15" s="22"/>
      <c r="G15" s="18"/>
    </row>
    <row r="16" s="19" customFormat="true" ht="33" hidden="false" customHeight="true" outlineLevel="0" collapsed="false">
      <c r="A16" s="20"/>
      <c r="B16" s="20"/>
      <c r="C16" s="21" t="s">
        <v>18</v>
      </c>
      <c r="D16" s="21"/>
      <c r="E16" s="22"/>
      <c r="F16" s="22"/>
      <c r="G16" s="18"/>
    </row>
    <row r="17" s="19" customFormat="true" ht="33" hidden="false" customHeight="true" outlineLevel="0" collapsed="false">
      <c r="A17" s="20"/>
      <c r="B17" s="20"/>
      <c r="C17" s="21" t="s">
        <v>19</v>
      </c>
      <c r="D17" s="21"/>
      <c r="E17" s="22"/>
      <c r="F17" s="22"/>
      <c r="G17" s="18"/>
    </row>
    <row r="18" s="19" customFormat="true" ht="33" hidden="false" customHeight="true" outlineLevel="0" collapsed="false">
      <c r="A18" s="20"/>
      <c r="B18" s="20"/>
      <c r="C18" s="21" t="s">
        <v>20</v>
      </c>
      <c r="D18" s="21"/>
      <c r="E18" s="22"/>
      <c r="F18" s="22"/>
      <c r="G18" s="18"/>
    </row>
    <row r="19" s="19" customFormat="true" ht="21" hidden="false" customHeight="false" outlineLevel="0" collapsed="false">
      <c r="A19" s="20"/>
      <c r="B19" s="20"/>
      <c r="C19" s="23"/>
      <c r="D19" s="21"/>
      <c r="E19" s="22"/>
      <c r="F19" s="22"/>
      <c r="G19" s="18"/>
    </row>
    <row r="20" s="19" customFormat="true" ht="28.5" hidden="false" customHeight="true" outlineLevel="0" collapsed="false">
      <c r="A20" s="15" t="s">
        <v>21</v>
      </c>
      <c r="B20" s="15" t="n">
        <v>2</v>
      </c>
      <c r="C20" s="16" t="s">
        <v>22</v>
      </c>
      <c r="D20" s="16"/>
      <c r="E20" s="17"/>
      <c r="F20" s="17"/>
      <c r="G20" s="18"/>
    </row>
    <row r="21" s="19" customFormat="true" ht="21" hidden="false" customHeight="false" outlineLevel="0" collapsed="false">
      <c r="A21" s="20"/>
      <c r="B21" s="20"/>
      <c r="C21" s="21" t="s">
        <v>23</v>
      </c>
      <c r="D21" s="21"/>
      <c r="E21" s="22"/>
      <c r="F21" s="22"/>
      <c r="G21" s="18"/>
    </row>
    <row r="22" s="19" customFormat="true" ht="21" hidden="false" customHeight="false" outlineLevel="0" collapsed="false">
      <c r="A22" s="20"/>
      <c r="B22" s="20"/>
      <c r="C22" s="21" t="s">
        <v>24</v>
      </c>
      <c r="D22" s="21"/>
      <c r="E22" s="22"/>
      <c r="F22" s="22"/>
      <c r="G22" s="18"/>
    </row>
    <row r="23" s="19" customFormat="true" ht="21" hidden="false" customHeight="false" outlineLevel="0" collapsed="false">
      <c r="A23" s="20"/>
      <c r="B23" s="20"/>
      <c r="C23" s="24" t="s">
        <v>25</v>
      </c>
      <c r="D23" s="21"/>
      <c r="E23" s="22"/>
      <c r="F23" s="22"/>
      <c r="G23" s="18"/>
    </row>
    <row r="24" s="19" customFormat="true" ht="21" hidden="false" customHeight="false" outlineLevel="0" collapsed="false">
      <c r="A24" s="20"/>
      <c r="B24" s="20"/>
      <c r="C24" s="25" t="s">
        <v>26</v>
      </c>
      <c r="D24" s="21"/>
      <c r="E24" s="22"/>
      <c r="F24" s="22"/>
      <c r="G24" s="18"/>
    </row>
    <row r="25" s="19" customFormat="true" ht="21" hidden="false" customHeight="false" outlineLevel="0" collapsed="false">
      <c r="A25" s="20"/>
      <c r="B25" s="20"/>
      <c r="C25" s="26"/>
      <c r="D25" s="21"/>
      <c r="E25" s="22"/>
      <c r="F25" s="22"/>
      <c r="G25" s="18"/>
    </row>
    <row r="26" s="19" customFormat="true" ht="27" hidden="false" customHeight="true" outlineLevel="0" collapsed="false">
      <c r="A26" s="15" t="s">
        <v>27</v>
      </c>
      <c r="B26" s="15" t="n">
        <v>2</v>
      </c>
      <c r="C26" s="16" t="s">
        <v>28</v>
      </c>
      <c r="D26" s="16"/>
      <c r="E26" s="17"/>
      <c r="F26" s="17"/>
      <c r="G26" s="18"/>
    </row>
    <row r="27" s="19" customFormat="true" ht="21" hidden="false" customHeight="false" outlineLevel="0" collapsed="false">
      <c r="A27" s="20"/>
      <c r="B27" s="20"/>
      <c r="C27" s="21" t="s">
        <v>29</v>
      </c>
      <c r="D27" s="21"/>
      <c r="E27" s="22"/>
      <c r="F27" s="22"/>
      <c r="G27" s="18"/>
    </row>
    <row r="28" s="19" customFormat="true" ht="21" hidden="false" customHeight="false" outlineLevel="0" collapsed="false">
      <c r="A28" s="20"/>
      <c r="B28" s="20"/>
      <c r="C28" s="25" t="s">
        <v>30</v>
      </c>
      <c r="D28" s="21"/>
      <c r="E28" s="22"/>
      <c r="F28" s="22"/>
      <c r="G28" s="18"/>
    </row>
    <row r="29" s="19" customFormat="true" ht="21" hidden="false" customHeight="false" outlineLevel="0" collapsed="false">
      <c r="A29" s="20"/>
      <c r="B29" s="20"/>
      <c r="C29" s="25" t="s">
        <v>31</v>
      </c>
      <c r="D29" s="21"/>
      <c r="E29" s="22"/>
      <c r="F29" s="22"/>
      <c r="G29" s="18"/>
    </row>
    <row r="30" s="19" customFormat="true" ht="21" hidden="false" customHeight="false" outlineLevel="0" collapsed="false">
      <c r="A30" s="20"/>
      <c r="B30" s="20"/>
      <c r="C30" s="25" t="s">
        <v>32</v>
      </c>
      <c r="D30" s="21"/>
      <c r="E30" s="22"/>
      <c r="F30" s="22"/>
      <c r="G30" s="18"/>
    </row>
    <row r="31" s="19" customFormat="true" ht="21" hidden="false" customHeight="false" outlineLevel="0" collapsed="false">
      <c r="A31" s="20"/>
      <c r="B31" s="20"/>
      <c r="C31" s="25" t="s">
        <v>33</v>
      </c>
      <c r="D31" s="21"/>
      <c r="E31" s="22"/>
      <c r="F31" s="22"/>
      <c r="G31" s="18"/>
    </row>
    <row r="32" s="19" customFormat="true" ht="21" hidden="false" customHeight="false" outlineLevel="0" collapsed="false">
      <c r="A32" s="20"/>
      <c r="B32" s="20"/>
      <c r="C32" s="21" t="s">
        <v>34</v>
      </c>
      <c r="D32" s="21"/>
      <c r="E32" s="22"/>
      <c r="F32" s="22"/>
      <c r="G32" s="18"/>
    </row>
    <row r="33" s="19" customFormat="true" ht="21" hidden="false" customHeight="false" outlineLevel="0" collapsed="false">
      <c r="A33" s="20"/>
      <c r="B33" s="20"/>
      <c r="C33" s="23"/>
      <c r="D33" s="21"/>
      <c r="E33" s="22"/>
      <c r="F33" s="22"/>
      <c r="G33" s="18"/>
    </row>
    <row r="34" s="19" customFormat="true" ht="29.25" hidden="false" customHeight="true" outlineLevel="0" collapsed="false">
      <c r="A34" s="15" t="s">
        <v>35</v>
      </c>
      <c r="B34" s="15" t="n">
        <v>2</v>
      </c>
      <c r="C34" s="16" t="s">
        <v>36</v>
      </c>
      <c r="D34" s="16"/>
      <c r="E34" s="17"/>
      <c r="F34" s="17"/>
      <c r="G34" s="18"/>
    </row>
    <row r="35" s="19" customFormat="true" ht="36.75" hidden="false" customHeight="true" outlineLevel="0" collapsed="false">
      <c r="A35" s="20"/>
      <c r="B35" s="20"/>
      <c r="C35" s="21" t="s">
        <v>37</v>
      </c>
      <c r="D35" s="21"/>
      <c r="E35" s="22"/>
      <c r="F35" s="22"/>
      <c r="G35" s="18"/>
    </row>
    <row r="36" s="19" customFormat="true" ht="36.75" hidden="false" customHeight="true" outlineLevel="0" collapsed="false">
      <c r="A36" s="20"/>
      <c r="B36" s="20"/>
      <c r="C36" s="21" t="s">
        <v>38</v>
      </c>
      <c r="D36" s="21"/>
      <c r="E36" s="22"/>
      <c r="F36" s="22"/>
      <c r="G36" s="18"/>
    </row>
    <row r="37" s="19" customFormat="true" ht="79.5" hidden="false" customHeight="true" outlineLevel="0" collapsed="false">
      <c r="A37" s="20"/>
      <c r="B37" s="20"/>
      <c r="C37" s="21" t="s">
        <v>39</v>
      </c>
      <c r="D37" s="21"/>
      <c r="E37" s="22"/>
      <c r="F37" s="22"/>
      <c r="G37" s="18"/>
    </row>
    <row r="38" s="19" customFormat="true" ht="72" hidden="false" customHeight="true" outlineLevel="0" collapsed="false">
      <c r="A38" s="20"/>
      <c r="B38" s="20"/>
      <c r="C38" s="21" t="s">
        <v>40</v>
      </c>
      <c r="D38" s="21"/>
      <c r="E38" s="22"/>
      <c r="F38" s="22"/>
      <c r="G38" s="18"/>
    </row>
    <row r="39" s="19" customFormat="true" ht="34.5" hidden="false" customHeight="true" outlineLevel="0" collapsed="false">
      <c r="A39" s="20"/>
      <c r="B39" s="20"/>
      <c r="C39" s="21" t="s">
        <v>41</v>
      </c>
      <c r="D39" s="21"/>
      <c r="E39" s="22"/>
      <c r="F39" s="22"/>
      <c r="G39" s="18"/>
    </row>
    <row r="40" s="19" customFormat="true" ht="34.5" hidden="false" customHeight="true" outlineLevel="0" collapsed="false">
      <c r="A40" s="20"/>
      <c r="B40" s="20"/>
      <c r="C40" s="21" t="s">
        <v>42</v>
      </c>
      <c r="D40" s="21"/>
      <c r="E40" s="22"/>
      <c r="F40" s="22"/>
      <c r="G40" s="18"/>
    </row>
    <row r="41" s="19" customFormat="true" ht="34.5" hidden="false" customHeight="true" outlineLevel="0" collapsed="false">
      <c r="A41" s="20"/>
      <c r="B41" s="20"/>
      <c r="C41" s="21" t="s">
        <v>43</v>
      </c>
      <c r="D41" s="21"/>
      <c r="E41" s="22"/>
      <c r="F41" s="22"/>
      <c r="G41" s="18"/>
    </row>
    <row r="42" s="19" customFormat="true" ht="49.5" hidden="false" customHeight="true" outlineLevel="0" collapsed="false">
      <c r="A42" s="20"/>
      <c r="B42" s="20"/>
      <c r="C42" s="21" t="s">
        <v>44</v>
      </c>
      <c r="D42" s="21"/>
      <c r="E42" s="22"/>
      <c r="F42" s="22"/>
      <c r="G42" s="18"/>
    </row>
    <row r="43" s="19" customFormat="true" ht="29.25" hidden="false" customHeight="true" outlineLevel="0" collapsed="false">
      <c r="A43" s="20"/>
      <c r="B43" s="20"/>
      <c r="C43" s="21" t="s">
        <v>45</v>
      </c>
      <c r="D43" s="21"/>
      <c r="E43" s="22"/>
      <c r="F43" s="22"/>
      <c r="G43" s="18"/>
    </row>
    <row r="44" s="19" customFormat="true" ht="29.25" hidden="false" customHeight="true" outlineLevel="0" collapsed="false">
      <c r="A44" s="20"/>
      <c r="B44" s="20"/>
      <c r="C44" s="21" t="s">
        <v>46</v>
      </c>
      <c r="D44" s="21"/>
      <c r="E44" s="22"/>
      <c r="F44" s="22"/>
      <c r="G44" s="18"/>
    </row>
    <row r="45" s="19" customFormat="true" ht="29.25" hidden="false" customHeight="true" outlineLevel="0" collapsed="false">
      <c r="A45" s="20"/>
      <c r="B45" s="20"/>
      <c r="C45" s="21" t="s">
        <v>47</v>
      </c>
      <c r="D45" s="21"/>
      <c r="E45" s="22"/>
      <c r="F45" s="22"/>
      <c r="G45" s="18"/>
    </row>
    <row r="46" s="19" customFormat="true" ht="29.25" hidden="false" customHeight="true" outlineLevel="0" collapsed="false">
      <c r="A46" s="20"/>
      <c r="B46" s="20"/>
      <c r="C46" s="21" t="s">
        <v>48</v>
      </c>
      <c r="D46" s="21"/>
      <c r="E46" s="22"/>
      <c r="F46" s="22"/>
      <c r="G46" s="18"/>
    </row>
    <row r="47" s="19" customFormat="true" ht="29.25" hidden="false" customHeight="true" outlineLevel="0" collapsed="false">
      <c r="A47" s="20"/>
      <c r="B47" s="20"/>
      <c r="C47" s="21" t="s">
        <v>49</v>
      </c>
      <c r="D47" s="21"/>
      <c r="E47" s="22"/>
      <c r="F47" s="22"/>
      <c r="G47" s="18"/>
    </row>
    <row r="48" s="19" customFormat="true" ht="29.25" hidden="false" customHeight="true" outlineLevel="0" collapsed="false">
      <c r="A48" s="20"/>
      <c r="B48" s="20"/>
      <c r="C48" s="21" t="s">
        <v>50</v>
      </c>
      <c r="D48" s="21"/>
      <c r="E48" s="22"/>
      <c r="F48" s="22"/>
      <c r="G48" s="18"/>
    </row>
    <row r="49" s="19" customFormat="true" ht="29.25" hidden="false" customHeight="true" outlineLevel="0" collapsed="false">
      <c r="A49" s="20"/>
      <c r="B49" s="20"/>
      <c r="C49" s="21" t="s">
        <v>51</v>
      </c>
      <c r="D49" s="21"/>
      <c r="E49" s="22"/>
      <c r="F49" s="22"/>
      <c r="G49" s="18"/>
    </row>
    <row r="50" s="19" customFormat="true" ht="44.25" hidden="false" customHeight="true" outlineLevel="0" collapsed="false">
      <c r="A50" s="20"/>
      <c r="B50" s="20"/>
      <c r="C50" s="21" t="s">
        <v>52</v>
      </c>
      <c r="D50" s="21"/>
      <c r="E50" s="22"/>
      <c r="F50" s="22"/>
      <c r="G50" s="18"/>
    </row>
    <row r="51" s="19" customFormat="true" ht="44.25" hidden="false" customHeight="true" outlineLevel="0" collapsed="false">
      <c r="A51" s="20"/>
      <c r="B51" s="20"/>
      <c r="C51" s="21" t="s">
        <v>53</v>
      </c>
      <c r="D51" s="21"/>
      <c r="E51" s="22"/>
      <c r="F51" s="22"/>
      <c r="G51" s="18"/>
    </row>
    <row r="52" s="19" customFormat="true" ht="32.25" hidden="false" customHeight="true" outlineLevel="0" collapsed="false">
      <c r="A52" s="20"/>
      <c r="B52" s="20"/>
      <c r="C52" s="21" t="s">
        <v>54</v>
      </c>
      <c r="D52" s="21"/>
      <c r="E52" s="22"/>
      <c r="F52" s="22"/>
      <c r="G52" s="18"/>
    </row>
    <row r="53" s="19" customFormat="true" ht="32.25" hidden="false" customHeight="true" outlineLevel="0" collapsed="false">
      <c r="A53" s="20"/>
      <c r="B53" s="20"/>
      <c r="C53" s="27" t="s">
        <v>55</v>
      </c>
      <c r="D53" s="21"/>
      <c r="E53" s="22"/>
      <c r="F53" s="22"/>
      <c r="G53" s="18"/>
    </row>
    <row r="54" s="19" customFormat="true" ht="32.25" hidden="false" customHeight="true" outlineLevel="0" collapsed="false">
      <c r="A54" s="20"/>
      <c r="B54" s="20"/>
      <c r="C54" s="27" t="s">
        <v>56</v>
      </c>
      <c r="D54" s="21"/>
      <c r="E54" s="22"/>
      <c r="F54" s="22"/>
      <c r="G54" s="18"/>
    </row>
    <row r="55" s="19" customFormat="true" ht="32.25" hidden="false" customHeight="true" outlineLevel="0" collapsed="false">
      <c r="A55" s="20"/>
      <c r="B55" s="20"/>
      <c r="C55" s="21" t="s">
        <v>57</v>
      </c>
      <c r="D55" s="21"/>
      <c r="E55" s="22"/>
      <c r="F55" s="22"/>
      <c r="G55" s="18"/>
    </row>
    <row r="56" s="19" customFormat="true" ht="32.25" hidden="false" customHeight="true" outlineLevel="0" collapsed="false">
      <c r="A56" s="20"/>
      <c r="B56" s="20"/>
      <c r="C56" s="21" t="s">
        <v>58</v>
      </c>
      <c r="D56" s="21"/>
      <c r="E56" s="22"/>
      <c r="F56" s="22"/>
      <c r="G56" s="18"/>
    </row>
    <row r="57" s="19" customFormat="true" ht="32.25" hidden="false" customHeight="true" outlineLevel="0" collapsed="false">
      <c r="A57" s="20"/>
      <c r="B57" s="20"/>
      <c r="C57" s="21" t="s">
        <v>59</v>
      </c>
      <c r="D57" s="21"/>
      <c r="E57" s="22"/>
      <c r="F57" s="22"/>
      <c r="G57" s="18"/>
    </row>
    <row r="58" s="19" customFormat="true" ht="24.75" hidden="false" customHeight="true" outlineLevel="0" collapsed="false">
      <c r="A58" s="20"/>
      <c r="B58" s="20"/>
      <c r="C58" s="23"/>
      <c r="D58" s="21"/>
      <c r="E58" s="22"/>
      <c r="F58" s="22"/>
      <c r="G58" s="18"/>
    </row>
    <row r="59" s="19" customFormat="true" ht="33.75" hidden="false" customHeight="true" outlineLevel="0" collapsed="false">
      <c r="A59" s="15" t="s">
        <v>60</v>
      </c>
      <c r="B59" s="15" t="n">
        <v>2</v>
      </c>
      <c r="C59" s="16" t="s">
        <v>61</v>
      </c>
      <c r="D59" s="28"/>
      <c r="E59" s="17"/>
      <c r="F59" s="17"/>
      <c r="G59" s="18"/>
    </row>
    <row r="60" s="19" customFormat="true" ht="43.5" hidden="false" customHeight="true" outlineLevel="0" collapsed="false">
      <c r="A60" s="20"/>
      <c r="B60" s="20"/>
      <c r="C60" s="21" t="s">
        <v>62</v>
      </c>
      <c r="D60" s="21"/>
      <c r="E60" s="22"/>
      <c r="F60" s="22"/>
      <c r="G60" s="18"/>
    </row>
    <row r="61" s="19" customFormat="true" ht="43.5" hidden="false" customHeight="true" outlineLevel="0" collapsed="false">
      <c r="A61" s="20"/>
      <c r="B61" s="20"/>
      <c r="C61" s="21" t="s">
        <v>63</v>
      </c>
      <c r="D61" s="21"/>
      <c r="E61" s="22"/>
      <c r="F61" s="22"/>
      <c r="G61" s="18"/>
    </row>
    <row r="62" s="19" customFormat="true" ht="43.5" hidden="false" customHeight="true" outlineLevel="0" collapsed="false">
      <c r="A62" s="20"/>
      <c r="B62" s="20"/>
      <c r="C62" s="21" t="s">
        <v>64</v>
      </c>
      <c r="D62" s="21"/>
      <c r="E62" s="22"/>
      <c r="F62" s="22"/>
      <c r="G62" s="18"/>
    </row>
    <row r="63" s="19" customFormat="true" ht="24" hidden="false" customHeight="true" outlineLevel="0" collapsed="false">
      <c r="A63" s="20"/>
      <c r="B63" s="20"/>
      <c r="C63" s="21" t="s">
        <v>47</v>
      </c>
      <c r="D63" s="21"/>
      <c r="E63" s="22"/>
      <c r="F63" s="22"/>
      <c r="G63" s="18"/>
    </row>
    <row r="64" s="19" customFormat="true" ht="24" hidden="false" customHeight="true" outlineLevel="0" collapsed="false">
      <c r="A64" s="20"/>
      <c r="B64" s="20"/>
      <c r="C64" s="21" t="s">
        <v>49</v>
      </c>
      <c r="D64" s="21"/>
      <c r="E64" s="22"/>
      <c r="F64" s="22"/>
      <c r="G64" s="18"/>
    </row>
    <row r="65" s="19" customFormat="true" ht="24" hidden="false" customHeight="true" outlineLevel="0" collapsed="false">
      <c r="A65" s="20"/>
      <c r="B65" s="20"/>
      <c r="C65" s="21" t="s">
        <v>65</v>
      </c>
      <c r="D65" s="21"/>
      <c r="E65" s="22"/>
      <c r="F65" s="22"/>
      <c r="G65" s="18"/>
    </row>
    <row r="66" s="19" customFormat="true" ht="24" hidden="false" customHeight="true" outlineLevel="0" collapsed="false">
      <c r="A66" s="20"/>
      <c r="B66" s="20"/>
      <c r="C66" s="21" t="s">
        <v>66</v>
      </c>
      <c r="D66" s="21"/>
      <c r="E66" s="22"/>
      <c r="F66" s="22"/>
      <c r="G66" s="18"/>
    </row>
    <row r="67" s="19" customFormat="true" ht="24" hidden="false" customHeight="true" outlineLevel="0" collapsed="false">
      <c r="A67" s="20"/>
      <c r="B67" s="20"/>
      <c r="C67" s="21" t="s">
        <v>52</v>
      </c>
      <c r="D67" s="21"/>
      <c r="E67" s="22"/>
      <c r="F67" s="22"/>
      <c r="G67" s="18"/>
    </row>
    <row r="68" s="19" customFormat="true" ht="24" hidden="false" customHeight="true" outlineLevel="0" collapsed="false">
      <c r="A68" s="20"/>
      <c r="B68" s="20"/>
      <c r="C68" s="21" t="s">
        <v>51</v>
      </c>
      <c r="D68" s="21"/>
      <c r="E68" s="22"/>
      <c r="F68" s="22"/>
      <c r="G68" s="18"/>
    </row>
    <row r="69" s="19" customFormat="true" ht="24" hidden="false" customHeight="true" outlineLevel="0" collapsed="false">
      <c r="A69" s="20"/>
      <c r="B69" s="20"/>
      <c r="C69" s="27" t="s">
        <v>55</v>
      </c>
      <c r="D69" s="21"/>
      <c r="E69" s="22"/>
      <c r="F69" s="22"/>
      <c r="G69" s="18"/>
    </row>
    <row r="70" s="19" customFormat="true" ht="24" hidden="false" customHeight="true" outlineLevel="0" collapsed="false">
      <c r="A70" s="20"/>
      <c r="B70" s="20"/>
      <c r="C70" s="27" t="s">
        <v>67</v>
      </c>
      <c r="D70" s="21"/>
      <c r="E70" s="22"/>
      <c r="F70" s="22"/>
      <c r="G70" s="18"/>
    </row>
    <row r="71" s="19" customFormat="true" ht="24" hidden="false" customHeight="true" outlineLevel="0" collapsed="false">
      <c r="A71" s="20"/>
      <c r="B71" s="20"/>
      <c r="C71" s="27" t="s">
        <v>68</v>
      </c>
      <c r="D71" s="21"/>
      <c r="E71" s="22"/>
      <c r="F71" s="22"/>
      <c r="G71" s="18"/>
    </row>
    <row r="72" s="19" customFormat="true" ht="24" hidden="false" customHeight="true" outlineLevel="0" collapsed="false">
      <c r="A72" s="20"/>
      <c r="B72" s="20"/>
      <c r="C72" s="21" t="s">
        <v>57</v>
      </c>
      <c r="D72" s="21"/>
      <c r="E72" s="22"/>
      <c r="F72" s="22"/>
      <c r="G72" s="18"/>
    </row>
    <row r="73" s="19" customFormat="true" ht="24" hidden="false" customHeight="true" outlineLevel="0" collapsed="false">
      <c r="A73" s="20"/>
      <c r="B73" s="20"/>
      <c r="C73" s="21" t="s">
        <v>59</v>
      </c>
      <c r="D73" s="21"/>
      <c r="E73" s="22"/>
      <c r="F73" s="22"/>
      <c r="G73" s="18"/>
    </row>
    <row r="74" s="19" customFormat="true" ht="21" hidden="false" customHeight="false" outlineLevel="0" collapsed="false">
      <c r="A74" s="20"/>
      <c r="B74" s="20"/>
      <c r="C74" s="23"/>
      <c r="D74" s="21"/>
      <c r="E74" s="22"/>
      <c r="F74" s="22"/>
      <c r="G74" s="18"/>
    </row>
    <row r="75" s="19" customFormat="true" ht="108.75" hidden="false" customHeight="true" outlineLevel="0" collapsed="false">
      <c r="A75" s="20" t="s">
        <v>69</v>
      </c>
      <c r="B75" s="20"/>
      <c r="C75" s="29" t="s">
        <v>70</v>
      </c>
      <c r="D75" s="29" t="s">
        <v>71</v>
      </c>
      <c r="E75" s="30" t="s">
        <v>72</v>
      </c>
      <c r="F75" s="31" t="s">
        <v>73</v>
      </c>
      <c r="G75" s="30" t="s">
        <v>74</v>
      </c>
      <c r="H75" s="32"/>
    </row>
    <row r="76" customFormat="false" ht="22.5" hidden="false" customHeight="true" outlineLevel="0" collapsed="false">
      <c r="A76" s="6"/>
      <c r="B76" s="6"/>
      <c r="C76" s="33" t="s">
        <v>75</v>
      </c>
      <c r="D76" s="34"/>
      <c r="E76" s="35"/>
      <c r="F76" s="6"/>
      <c r="G76" s="14"/>
    </row>
    <row r="77" customFormat="false" ht="22.5" hidden="false" customHeight="true" outlineLevel="0" collapsed="false">
      <c r="A77" s="6"/>
      <c r="B77" s="6"/>
      <c r="C77" s="36" t="s">
        <v>76</v>
      </c>
      <c r="D77" s="34"/>
      <c r="E77" s="35"/>
      <c r="F77" s="6"/>
      <c r="G77" s="14"/>
    </row>
    <row r="78" customFormat="false" ht="22.5" hidden="false" customHeight="true" outlineLevel="0" collapsed="false">
      <c r="A78" s="6"/>
      <c r="B78" s="6"/>
      <c r="C78" s="36" t="s">
        <v>77</v>
      </c>
      <c r="D78" s="34"/>
      <c r="E78" s="35"/>
      <c r="F78" s="6"/>
      <c r="G78" s="14"/>
    </row>
    <row r="79" s="37" customFormat="true" ht="22.5" hidden="false" customHeight="true" outlineLevel="0" collapsed="false">
      <c r="A79" s="13"/>
      <c r="B79" s="13"/>
      <c r="C79" s="36" t="s">
        <v>78</v>
      </c>
      <c r="D79" s="34"/>
      <c r="E79" s="13"/>
      <c r="F79" s="13"/>
      <c r="G79" s="9"/>
    </row>
    <row r="80" s="37" customFormat="true" ht="20.25" hidden="false" customHeight="true" outlineLevel="0" collapsed="false">
      <c r="A80" s="13"/>
      <c r="B80" s="13"/>
      <c r="C80" s="36" t="s">
        <v>79</v>
      </c>
      <c r="D80" s="34"/>
      <c r="E80" s="13"/>
      <c r="F80" s="13"/>
      <c r="G80" s="9"/>
    </row>
    <row r="81" s="37" customFormat="true" ht="20.25" hidden="false" customHeight="true" outlineLevel="0" collapsed="false">
      <c r="A81" s="13"/>
      <c r="B81" s="13"/>
      <c r="C81" s="36" t="s">
        <v>80</v>
      </c>
      <c r="D81" s="34"/>
      <c r="E81" s="13"/>
      <c r="F81" s="13"/>
      <c r="G81" s="9"/>
    </row>
    <row r="82" s="37" customFormat="true" ht="21" hidden="false" customHeight="false" outlineLevel="0" collapsed="false">
      <c r="A82" s="13"/>
      <c r="B82" s="13"/>
      <c r="C82" s="13"/>
      <c r="D82" s="38"/>
      <c r="E82" s="13"/>
      <c r="F82" s="13"/>
      <c r="G82" s="9"/>
    </row>
    <row r="83" s="37" customFormat="true" ht="21.75" hidden="false" customHeight="true" outlineLevel="0" collapsed="false">
      <c r="A83" s="39"/>
      <c r="B83" s="39"/>
      <c r="C83" s="39" t="s">
        <v>81</v>
      </c>
      <c r="D83" s="39"/>
      <c r="E83" s="39"/>
      <c r="F83" s="39" t="n">
        <f aca="false">+SUM(E84:E85)</f>
        <v>5</v>
      </c>
      <c r="G83" s="9"/>
    </row>
    <row r="84" s="41" customFormat="true" ht="94.5" hidden="false" customHeight="true" outlineLevel="0" collapsed="false">
      <c r="A84" s="38" t="s">
        <v>82</v>
      </c>
      <c r="B84" s="13"/>
      <c r="C84" s="36" t="s">
        <v>83</v>
      </c>
      <c r="D84" s="40"/>
      <c r="E84" s="38" t="n">
        <v>3</v>
      </c>
      <c r="F84" s="33"/>
      <c r="G84" s="9" t="s">
        <v>84</v>
      </c>
    </row>
    <row r="85" s="41" customFormat="true" ht="102" hidden="false" customHeight="true" outlineLevel="0" collapsed="false">
      <c r="A85" s="38" t="s">
        <v>85</v>
      </c>
      <c r="B85" s="13"/>
      <c r="C85" s="36" t="s">
        <v>86</v>
      </c>
      <c r="D85" s="40"/>
      <c r="E85" s="38" t="n">
        <v>2</v>
      </c>
      <c r="F85" s="33"/>
      <c r="G85" s="9" t="s">
        <v>87</v>
      </c>
    </row>
    <row r="86" s="2" customFormat="true" ht="30" hidden="false" customHeight="true" outlineLevel="0" collapsed="false">
      <c r="A86" s="39"/>
      <c r="B86" s="39"/>
      <c r="C86" s="39" t="s">
        <v>88</v>
      </c>
      <c r="D86" s="39"/>
      <c r="E86" s="39"/>
      <c r="F86" s="39" t="n">
        <f aca="false">+SUM(E87:E93)</f>
        <v>7.5</v>
      </c>
      <c r="G86" s="9"/>
    </row>
    <row r="87" s="2" customFormat="true" ht="69" hidden="false" customHeight="true" outlineLevel="0" collapsed="false">
      <c r="A87" s="38" t="s">
        <v>89</v>
      </c>
      <c r="B87" s="13"/>
      <c r="C87" s="36" t="s">
        <v>90</v>
      </c>
      <c r="D87" s="40"/>
      <c r="E87" s="36" t="n">
        <v>0.5</v>
      </c>
      <c r="F87" s="33"/>
      <c r="G87" s="42" t="s">
        <v>91</v>
      </c>
    </row>
    <row r="88" s="2" customFormat="true" ht="78.75" hidden="false" customHeight="true" outlineLevel="0" collapsed="false">
      <c r="A88" s="38" t="s">
        <v>92</v>
      </c>
      <c r="B88" s="13"/>
      <c r="C88" s="36" t="s">
        <v>93</v>
      </c>
      <c r="D88" s="40"/>
      <c r="E88" s="36" t="n">
        <v>0.5</v>
      </c>
      <c r="F88" s="33"/>
      <c r="G88" s="9" t="s">
        <v>94</v>
      </c>
    </row>
    <row r="89" s="2" customFormat="true" ht="84" hidden="false" customHeight="true" outlineLevel="0" collapsed="false">
      <c r="A89" s="38" t="s">
        <v>95</v>
      </c>
      <c r="B89" s="13"/>
      <c r="C89" s="36" t="s">
        <v>96</v>
      </c>
      <c r="D89" s="40"/>
      <c r="E89" s="38" t="n">
        <v>2</v>
      </c>
      <c r="F89" s="33"/>
      <c r="G89" s="9" t="s">
        <v>97</v>
      </c>
    </row>
    <row r="90" s="2" customFormat="true" ht="84" hidden="false" customHeight="true" outlineLevel="0" collapsed="false">
      <c r="A90" s="38" t="s">
        <v>98</v>
      </c>
      <c r="B90" s="13"/>
      <c r="C90" s="36" t="s">
        <v>99</v>
      </c>
      <c r="D90" s="40"/>
      <c r="E90" s="38" t="n">
        <v>2</v>
      </c>
      <c r="F90" s="33"/>
      <c r="G90" s="9" t="s">
        <v>100</v>
      </c>
    </row>
    <row r="91" s="2" customFormat="true" ht="84" hidden="false" customHeight="true" outlineLevel="0" collapsed="false">
      <c r="A91" s="38" t="s">
        <v>101</v>
      </c>
      <c r="B91" s="13"/>
      <c r="C91" s="36" t="s">
        <v>102</v>
      </c>
      <c r="D91" s="40"/>
      <c r="E91" s="38" t="n">
        <v>1.5</v>
      </c>
      <c r="F91" s="33"/>
      <c r="G91" s="9" t="s">
        <v>103</v>
      </c>
    </row>
    <row r="92" s="2" customFormat="true" ht="72.75" hidden="false" customHeight="true" outlineLevel="0" collapsed="false">
      <c r="A92" s="38" t="s">
        <v>104</v>
      </c>
      <c r="B92" s="13"/>
      <c r="C92" s="38" t="s">
        <v>105</v>
      </c>
      <c r="D92" s="40"/>
      <c r="E92" s="38" t="n">
        <v>0.5</v>
      </c>
      <c r="F92" s="33"/>
      <c r="G92" s="9" t="s">
        <v>106</v>
      </c>
    </row>
    <row r="93" s="2" customFormat="true" ht="88.5" hidden="false" customHeight="true" outlineLevel="0" collapsed="false">
      <c r="A93" s="38" t="s">
        <v>107</v>
      </c>
      <c r="B93" s="13"/>
      <c r="C93" s="38" t="s">
        <v>108</v>
      </c>
      <c r="D93" s="40"/>
      <c r="E93" s="38" t="n">
        <v>0.5</v>
      </c>
      <c r="F93" s="33"/>
      <c r="G93" s="9" t="s">
        <v>109</v>
      </c>
    </row>
    <row r="94" s="2" customFormat="true" ht="45.75" hidden="false" customHeight="true" outlineLevel="0" collapsed="false">
      <c r="A94" s="13"/>
      <c r="B94" s="13"/>
      <c r="C94" s="13"/>
      <c r="D94" s="34"/>
      <c r="E94" s="13"/>
      <c r="F94" s="33"/>
      <c r="G94" s="9"/>
    </row>
    <row r="95" s="2" customFormat="true" ht="21.75" hidden="false" customHeight="true" outlineLevel="0" collapsed="false">
      <c r="A95" s="39"/>
      <c r="B95" s="39"/>
      <c r="C95" s="39" t="s">
        <v>110</v>
      </c>
      <c r="D95" s="39"/>
      <c r="E95" s="39"/>
      <c r="F95" s="39" t="n">
        <f aca="false">+SUM(E96:E98)</f>
        <v>6</v>
      </c>
      <c r="G95" s="9"/>
    </row>
    <row r="96" s="2" customFormat="true" ht="88.5" hidden="false" customHeight="true" outlineLevel="0" collapsed="false">
      <c r="A96" s="38" t="s">
        <v>111</v>
      </c>
      <c r="B96" s="13"/>
      <c r="C96" s="38" t="s">
        <v>112</v>
      </c>
      <c r="D96" s="34"/>
      <c r="E96" s="38" t="n">
        <v>3</v>
      </c>
      <c r="F96" s="33"/>
      <c r="G96" s="42" t="s">
        <v>113</v>
      </c>
    </row>
    <row r="97" s="2" customFormat="true" ht="88.5" hidden="false" customHeight="true" outlineLevel="0" collapsed="false">
      <c r="A97" s="38" t="s">
        <v>114</v>
      </c>
      <c r="B97" s="13"/>
      <c r="C97" s="38" t="s">
        <v>115</v>
      </c>
      <c r="D97" s="34"/>
      <c r="E97" s="38" t="n">
        <v>1</v>
      </c>
      <c r="F97" s="33"/>
      <c r="G97" s="9" t="s">
        <v>116</v>
      </c>
    </row>
    <row r="98" s="2" customFormat="true" ht="88.5" hidden="false" customHeight="true" outlineLevel="0" collapsed="false">
      <c r="A98" s="38" t="s">
        <v>117</v>
      </c>
      <c r="B98" s="13"/>
      <c r="C98" s="38" t="s">
        <v>118</v>
      </c>
      <c r="D98" s="34"/>
      <c r="E98" s="38" t="n">
        <v>2</v>
      </c>
      <c r="F98" s="33"/>
      <c r="G98" s="9" t="s">
        <v>119</v>
      </c>
    </row>
    <row r="99" s="2" customFormat="true" ht="29.25" hidden="false" customHeight="true" outlineLevel="0" collapsed="false">
      <c r="A99" s="39"/>
      <c r="B99" s="39"/>
      <c r="C99" s="39" t="s">
        <v>120</v>
      </c>
      <c r="D99" s="39"/>
      <c r="E99" s="39"/>
      <c r="F99" s="39" t="n">
        <f aca="false">+SUM(E100:E107)</f>
        <v>7.5</v>
      </c>
      <c r="G99" s="9"/>
    </row>
    <row r="100" s="2" customFormat="true" ht="57.75" hidden="false" customHeight="true" outlineLevel="0" collapsed="false">
      <c r="A100" s="38" t="s">
        <v>121</v>
      </c>
      <c r="B100" s="13"/>
      <c r="C100" s="38" t="s">
        <v>122</v>
      </c>
      <c r="D100" s="34"/>
      <c r="E100" s="38" t="n">
        <v>1</v>
      </c>
      <c r="F100" s="33"/>
      <c r="G100" s="9" t="s">
        <v>123</v>
      </c>
    </row>
    <row r="101" s="2" customFormat="true" ht="62.25" hidden="false" customHeight="true" outlineLevel="0" collapsed="false">
      <c r="A101" s="38" t="s">
        <v>124</v>
      </c>
      <c r="B101" s="13"/>
      <c r="C101" s="36" t="s">
        <v>125</v>
      </c>
      <c r="D101" s="34"/>
      <c r="E101" s="38" t="n">
        <v>1</v>
      </c>
      <c r="F101" s="33"/>
      <c r="G101" s="9" t="s">
        <v>126</v>
      </c>
    </row>
    <row r="102" s="2" customFormat="true" ht="66" hidden="false" customHeight="true" outlineLevel="0" collapsed="false">
      <c r="A102" s="38" t="s">
        <v>127</v>
      </c>
      <c r="B102" s="13"/>
      <c r="C102" s="36" t="s">
        <v>128</v>
      </c>
      <c r="D102" s="34"/>
      <c r="E102" s="38" t="n">
        <v>2</v>
      </c>
      <c r="F102" s="33"/>
      <c r="G102" s="9" t="s">
        <v>129</v>
      </c>
    </row>
    <row r="103" s="2" customFormat="true" ht="66" hidden="false" customHeight="true" outlineLevel="0" collapsed="false">
      <c r="A103" s="38" t="s">
        <v>130</v>
      </c>
      <c r="B103" s="13"/>
      <c r="C103" s="36" t="s">
        <v>131</v>
      </c>
      <c r="D103" s="34"/>
      <c r="E103" s="38" t="n">
        <v>1</v>
      </c>
      <c r="F103" s="33"/>
      <c r="G103" s="9" t="s">
        <v>132</v>
      </c>
    </row>
    <row r="104" s="2" customFormat="true" ht="63" hidden="false" customHeight="true" outlineLevel="0" collapsed="false">
      <c r="A104" s="38" t="s">
        <v>133</v>
      </c>
      <c r="B104" s="13"/>
      <c r="C104" s="36" t="s">
        <v>134</v>
      </c>
      <c r="D104" s="34"/>
      <c r="E104" s="38" t="n">
        <v>0.5</v>
      </c>
      <c r="F104" s="33"/>
      <c r="G104" s="9" t="s">
        <v>135</v>
      </c>
    </row>
    <row r="105" s="2" customFormat="true" ht="63.75" hidden="false" customHeight="true" outlineLevel="0" collapsed="false">
      <c r="A105" s="38" t="s">
        <v>136</v>
      </c>
      <c r="B105" s="13"/>
      <c r="C105" s="36" t="s">
        <v>137</v>
      </c>
      <c r="D105" s="34"/>
      <c r="E105" s="38" t="n">
        <v>1</v>
      </c>
      <c r="F105" s="43"/>
      <c r="G105" s="9" t="s">
        <v>138</v>
      </c>
    </row>
    <row r="106" s="2" customFormat="true" ht="63.75" hidden="false" customHeight="true" outlineLevel="0" collapsed="false">
      <c r="A106" s="38" t="s">
        <v>139</v>
      </c>
      <c r="B106" s="13"/>
      <c r="C106" s="36" t="s">
        <v>140</v>
      </c>
      <c r="D106" s="34"/>
      <c r="E106" s="38" t="n">
        <v>1</v>
      </c>
      <c r="F106" s="33"/>
      <c r="G106" s="9" t="s">
        <v>141</v>
      </c>
    </row>
    <row r="107" s="2" customFormat="true" ht="39.75" hidden="false" customHeight="true" outlineLevel="0" collapsed="false">
      <c r="A107" s="33"/>
      <c r="B107" s="33"/>
      <c r="C107" s="44"/>
      <c r="D107" s="34"/>
      <c r="E107" s="33"/>
      <c r="F107" s="33"/>
      <c r="G107" s="42"/>
    </row>
    <row r="108" customFormat="false" ht="31.5" hidden="false" customHeight="true" outlineLevel="0" collapsed="false">
      <c r="A108" s="39"/>
      <c r="B108" s="39"/>
      <c r="C108" s="39" t="s">
        <v>142</v>
      </c>
      <c r="D108" s="39"/>
      <c r="E108" s="45"/>
      <c r="F108" s="39" t="n">
        <f aca="false">+SUM(E109:E122)</f>
        <v>15</v>
      </c>
      <c r="G108" s="9"/>
    </row>
    <row r="109" s="41" customFormat="true" ht="55.5" hidden="false" customHeight="true" outlineLevel="0" collapsed="false">
      <c r="A109" s="38" t="s">
        <v>143</v>
      </c>
      <c r="B109" s="13"/>
      <c r="C109" s="38" t="s">
        <v>144</v>
      </c>
      <c r="D109" s="34"/>
      <c r="E109" s="38" t="n">
        <v>1</v>
      </c>
      <c r="F109" s="33"/>
      <c r="G109" s="9" t="s">
        <v>145</v>
      </c>
    </row>
    <row r="110" s="41" customFormat="true" ht="55.5" hidden="false" customHeight="true" outlineLevel="0" collapsed="false">
      <c r="A110" s="38" t="s">
        <v>146</v>
      </c>
      <c r="B110" s="13"/>
      <c r="C110" s="38" t="s">
        <v>147</v>
      </c>
      <c r="D110" s="34"/>
      <c r="E110" s="38" t="n">
        <v>1</v>
      </c>
      <c r="F110" s="33"/>
      <c r="G110" s="9" t="s">
        <v>145</v>
      </c>
    </row>
    <row r="111" s="41" customFormat="true" ht="57" hidden="false" customHeight="true" outlineLevel="0" collapsed="false">
      <c r="A111" s="38" t="s">
        <v>148</v>
      </c>
      <c r="B111" s="13"/>
      <c r="C111" s="38" t="s">
        <v>149</v>
      </c>
      <c r="D111" s="34"/>
      <c r="E111" s="38" t="n">
        <v>1</v>
      </c>
      <c r="F111" s="33"/>
      <c r="G111" s="9" t="s">
        <v>145</v>
      </c>
    </row>
    <row r="112" s="41" customFormat="true" ht="57" hidden="false" customHeight="true" outlineLevel="0" collapsed="false">
      <c r="A112" s="38" t="s">
        <v>150</v>
      </c>
      <c r="B112" s="13"/>
      <c r="C112" s="38" t="s">
        <v>151</v>
      </c>
      <c r="D112" s="34"/>
      <c r="E112" s="38" t="n">
        <v>1</v>
      </c>
      <c r="F112" s="33"/>
      <c r="G112" s="9" t="s">
        <v>145</v>
      </c>
    </row>
    <row r="113" s="41" customFormat="true" ht="72" hidden="false" customHeight="true" outlineLevel="0" collapsed="false">
      <c r="A113" s="38" t="s">
        <v>152</v>
      </c>
      <c r="B113" s="13"/>
      <c r="C113" s="36" t="s">
        <v>153</v>
      </c>
      <c r="D113" s="34"/>
      <c r="E113" s="36" t="n">
        <v>1</v>
      </c>
      <c r="F113" s="33"/>
      <c r="G113" s="9" t="s">
        <v>145</v>
      </c>
    </row>
    <row r="114" customFormat="false" ht="61.5" hidden="false" customHeight="true" outlineLevel="0" collapsed="false">
      <c r="A114" s="38" t="s">
        <v>154</v>
      </c>
      <c r="B114" s="13"/>
      <c r="C114" s="38" t="s">
        <v>155</v>
      </c>
      <c r="D114" s="34"/>
      <c r="E114" s="36" t="n">
        <v>1</v>
      </c>
      <c r="F114" s="46"/>
      <c r="G114" s="9" t="s">
        <v>156</v>
      </c>
    </row>
    <row r="115" customFormat="false" ht="61.5" hidden="false" customHeight="true" outlineLevel="0" collapsed="false">
      <c r="A115" s="38" t="s">
        <v>157</v>
      </c>
      <c r="B115" s="13"/>
      <c r="C115" s="38" t="s">
        <v>158</v>
      </c>
      <c r="D115" s="34"/>
      <c r="E115" s="38" t="n">
        <v>1</v>
      </c>
      <c r="F115" s="46"/>
      <c r="G115" s="9" t="s">
        <v>145</v>
      </c>
    </row>
    <row r="116" customFormat="false" ht="61.5" hidden="false" customHeight="true" outlineLevel="0" collapsed="false">
      <c r="A116" s="38" t="s">
        <v>159</v>
      </c>
      <c r="B116" s="13"/>
      <c r="C116" s="38" t="s">
        <v>160</v>
      </c>
      <c r="D116" s="34"/>
      <c r="E116" s="38" t="n">
        <v>1</v>
      </c>
      <c r="F116" s="46"/>
      <c r="G116" s="9" t="s">
        <v>145</v>
      </c>
    </row>
    <row r="117" customFormat="false" ht="63.75" hidden="false" customHeight="true" outlineLevel="0" collapsed="false">
      <c r="A117" s="38" t="s">
        <v>161</v>
      </c>
      <c r="B117" s="13"/>
      <c r="C117" s="38" t="s">
        <v>162</v>
      </c>
      <c r="D117" s="34"/>
      <c r="E117" s="38" t="n">
        <v>1</v>
      </c>
      <c r="F117" s="46"/>
      <c r="G117" s="9" t="s">
        <v>145</v>
      </c>
    </row>
    <row r="118" customFormat="false" ht="57" hidden="false" customHeight="true" outlineLevel="0" collapsed="false">
      <c r="A118" s="38" t="s">
        <v>163</v>
      </c>
      <c r="B118" s="13"/>
      <c r="C118" s="38" t="s">
        <v>164</v>
      </c>
      <c r="D118" s="34"/>
      <c r="E118" s="38" t="n">
        <v>1</v>
      </c>
      <c r="F118" s="46"/>
      <c r="G118" s="9" t="s">
        <v>145</v>
      </c>
    </row>
    <row r="119" customFormat="false" ht="63.75" hidden="false" customHeight="true" outlineLevel="0" collapsed="false">
      <c r="A119" s="38" t="s">
        <v>165</v>
      </c>
      <c r="B119" s="13"/>
      <c r="C119" s="38" t="s">
        <v>166</v>
      </c>
      <c r="D119" s="34"/>
      <c r="E119" s="35" t="n">
        <v>2</v>
      </c>
      <c r="F119" s="46"/>
      <c r="G119" s="9" t="s">
        <v>167</v>
      </c>
    </row>
    <row r="120" customFormat="false" ht="63.75" hidden="false" customHeight="true" outlineLevel="0" collapsed="false">
      <c r="A120" s="38" t="s">
        <v>168</v>
      </c>
      <c r="B120" s="13"/>
      <c r="C120" s="38" t="s">
        <v>169</v>
      </c>
      <c r="D120" s="34"/>
      <c r="E120" s="35" t="n">
        <v>1</v>
      </c>
      <c r="F120" s="46"/>
      <c r="G120" s="9" t="s">
        <v>170</v>
      </c>
    </row>
    <row r="121" customFormat="false" ht="63.75" hidden="false" customHeight="true" outlineLevel="0" collapsed="false">
      <c r="A121" s="38" t="s">
        <v>171</v>
      </c>
      <c r="B121" s="13"/>
      <c r="C121" s="38" t="s">
        <v>172</v>
      </c>
      <c r="D121" s="34"/>
      <c r="E121" s="35" t="n">
        <v>2</v>
      </c>
      <c r="F121" s="46"/>
      <c r="G121" s="9" t="s">
        <v>173</v>
      </c>
    </row>
    <row r="122" customFormat="false" ht="81.75" hidden="false" customHeight="true" outlineLevel="0" collapsed="false">
      <c r="A122" s="38"/>
      <c r="B122" s="13"/>
      <c r="C122" s="38"/>
      <c r="D122" s="34"/>
      <c r="E122" s="36"/>
      <c r="F122" s="33"/>
      <c r="G122" s="9"/>
    </row>
    <row r="123" s="2" customFormat="true" ht="81.75" hidden="false" customHeight="true" outlineLevel="0" collapsed="false">
      <c r="A123" s="39"/>
      <c r="B123" s="39"/>
      <c r="C123" s="39" t="s">
        <v>174</v>
      </c>
      <c r="D123" s="39"/>
      <c r="E123" s="39"/>
      <c r="F123" s="39" t="n">
        <f aca="false">+SUM(E124:E132)</f>
        <v>11</v>
      </c>
      <c r="G123" s="9"/>
    </row>
    <row r="124" s="3" customFormat="true" ht="75" hidden="false" customHeight="true" outlineLevel="0" collapsed="false">
      <c r="A124" s="38" t="s">
        <v>175</v>
      </c>
      <c r="B124" s="38"/>
      <c r="C124" s="38" t="s">
        <v>176</v>
      </c>
      <c r="D124" s="40"/>
      <c r="E124" s="38" t="n">
        <v>1</v>
      </c>
      <c r="F124" s="36"/>
      <c r="G124" s="47" t="s">
        <v>177</v>
      </c>
    </row>
    <row r="125" s="3" customFormat="true" ht="109.5" hidden="false" customHeight="true" outlineLevel="0" collapsed="false">
      <c r="A125" s="38" t="s">
        <v>178</v>
      </c>
      <c r="B125" s="38"/>
      <c r="C125" s="36" t="s">
        <v>179</v>
      </c>
      <c r="D125" s="40"/>
      <c r="E125" s="36" t="n">
        <v>1</v>
      </c>
      <c r="F125" s="36"/>
      <c r="G125" s="47" t="s">
        <v>180</v>
      </c>
    </row>
    <row r="126" s="3" customFormat="true" ht="90" hidden="false" customHeight="true" outlineLevel="0" collapsed="false">
      <c r="A126" s="38" t="s">
        <v>181</v>
      </c>
      <c r="B126" s="38"/>
      <c r="C126" s="36" t="s">
        <v>182</v>
      </c>
      <c r="D126" s="40"/>
      <c r="E126" s="36" t="n">
        <v>1</v>
      </c>
      <c r="F126" s="36"/>
      <c r="G126" s="47" t="s">
        <v>183</v>
      </c>
    </row>
    <row r="127" s="2" customFormat="true" ht="104.25" hidden="false" customHeight="true" outlineLevel="0" collapsed="false">
      <c r="A127" s="38" t="s">
        <v>184</v>
      </c>
      <c r="B127" s="38"/>
      <c r="C127" s="38" t="s">
        <v>185</v>
      </c>
      <c r="D127" s="34"/>
      <c r="E127" s="38" t="n">
        <v>1</v>
      </c>
      <c r="F127" s="33"/>
      <c r="G127" s="9" t="s">
        <v>186</v>
      </c>
    </row>
    <row r="128" s="2" customFormat="true" ht="91.5" hidden="false" customHeight="true" outlineLevel="0" collapsed="false">
      <c r="A128" s="38" t="s">
        <v>187</v>
      </c>
      <c r="B128" s="38"/>
      <c r="C128" s="38" t="s">
        <v>188</v>
      </c>
      <c r="D128" s="34"/>
      <c r="E128" s="38" t="n">
        <v>2</v>
      </c>
      <c r="F128" s="33"/>
      <c r="G128" s="9" t="s">
        <v>189</v>
      </c>
    </row>
    <row r="129" s="2" customFormat="true" ht="75.75" hidden="false" customHeight="true" outlineLevel="0" collapsed="false">
      <c r="A129" s="38" t="s">
        <v>190</v>
      </c>
      <c r="B129" s="38"/>
      <c r="C129" s="38" t="s">
        <v>191</v>
      </c>
      <c r="D129" s="34"/>
      <c r="E129" s="36" t="n">
        <v>1</v>
      </c>
      <c r="F129" s="33"/>
      <c r="G129" s="9" t="s">
        <v>192</v>
      </c>
    </row>
    <row r="130" s="2" customFormat="true" ht="75.75" hidden="false" customHeight="true" outlineLevel="0" collapsed="false">
      <c r="A130" s="38" t="s">
        <v>193</v>
      </c>
      <c r="B130" s="38"/>
      <c r="C130" s="38" t="s">
        <v>194</v>
      </c>
      <c r="D130" s="34"/>
      <c r="E130" s="38" t="n">
        <v>1</v>
      </c>
      <c r="F130" s="33"/>
      <c r="G130" s="9" t="s">
        <v>195</v>
      </c>
    </row>
    <row r="131" s="2" customFormat="true" ht="96" hidden="false" customHeight="true" outlineLevel="0" collapsed="false">
      <c r="A131" s="38" t="s">
        <v>196</v>
      </c>
      <c r="B131" s="38"/>
      <c r="C131" s="38" t="s">
        <v>197</v>
      </c>
      <c r="D131" s="34"/>
      <c r="E131" s="36" t="n">
        <v>2</v>
      </c>
      <c r="F131" s="33"/>
      <c r="G131" s="9" t="s">
        <v>198</v>
      </c>
    </row>
    <row r="132" s="2" customFormat="true" ht="86.25" hidden="false" customHeight="true" outlineLevel="0" collapsed="false">
      <c r="A132" s="38" t="s">
        <v>199</v>
      </c>
      <c r="B132" s="38"/>
      <c r="C132" s="38" t="s">
        <v>200</v>
      </c>
      <c r="D132" s="34"/>
      <c r="E132" s="38" t="n">
        <v>1</v>
      </c>
      <c r="F132" s="33"/>
      <c r="G132" s="9" t="s">
        <v>201</v>
      </c>
    </row>
    <row r="133" s="2" customFormat="true" ht="85.5" hidden="false" customHeight="true" outlineLevel="0" collapsed="false">
      <c r="A133" s="39"/>
      <c r="B133" s="39"/>
      <c r="C133" s="39" t="s">
        <v>202</v>
      </c>
      <c r="D133" s="39"/>
      <c r="E133" s="39"/>
      <c r="F133" s="39" t="n">
        <f aca="false">+SUM(E134:E139)</f>
        <v>5.5</v>
      </c>
      <c r="G133" s="9"/>
    </row>
    <row r="134" s="2" customFormat="true" ht="69" hidden="false" customHeight="true" outlineLevel="0" collapsed="false">
      <c r="A134" s="38" t="s">
        <v>203</v>
      </c>
      <c r="B134" s="13"/>
      <c r="C134" s="38" t="s">
        <v>204</v>
      </c>
      <c r="D134" s="40"/>
      <c r="E134" s="36" t="n">
        <v>1</v>
      </c>
      <c r="F134" s="33"/>
      <c r="G134" s="9" t="s">
        <v>205</v>
      </c>
    </row>
    <row r="135" s="2" customFormat="true" ht="71.25" hidden="false" customHeight="true" outlineLevel="0" collapsed="false">
      <c r="A135" s="38" t="s">
        <v>206</v>
      </c>
      <c r="B135" s="13"/>
      <c r="C135" s="38" t="s">
        <v>207</v>
      </c>
      <c r="D135" s="40"/>
      <c r="E135" s="38" t="n">
        <v>1</v>
      </c>
      <c r="F135" s="33"/>
      <c r="G135" s="9" t="s">
        <v>208</v>
      </c>
    </row>
    <row r="136" s="2" customFormat="true" ht="73.5" hidden="false" customHeight="true" outlineLevel="0" collapsed="false">
      <c r="A136" s="38" t="s">
        <v>209</v>
      </c>
      <c r="B136" s="13"/>
      <c r="C136" s="38" t="s">
        <v>48</v>
      </c>
      <c r="D136" s="40"/>
      <c r="E136" s="38" t="n">
        <v>0.5</v>
      </c>
      <c r="F136" s="33"/>
      <c r="G136" s="9" t="s">
        <v>210</v>
      </c>
    </row>
    <row r="137" s="2" customFormat="true" ht="93" hidden="false" customHeight="true" outlineLevel="0" collapsed="false">
      <c r="A137" s="38" t="s">
        <v>211</v>
      </c>
      <c r="B137" s="13"/>
      <c r="C137" s="38" t="s">
        <v>212</v>
      </c>
      <c r="D137" s="40"/>
      <c r="E137" s="38" t="n">
        <v>1</v>
      </c>
      <c r="F137" s="33"/>
      <c r="G137" s="9" t="s">
        <v>213</v>
      </c>
    </row>
    <row r="138" s="2" customFormat="true" ht="81" hidden="false" customHeight="true" outlineLevel="0" collapsed="false">
      <c r="A138" s="38" t="s">
        <v>214</v>
      </c>
      <c r="B138" s="13"/>
      <c r="C138" s="38" t="s">
        <v>215</v>
      </c>
      <c r="D138" s="40"/>
      <c r="E138" s="38" t="n">
        <v>1</v>
      </c>
      <c r="F138" s="33"/>
      <c r="G138" s="9" t="s">
        <v>216</v>
      </c>
    </row>
    <row r="139" s="2" customFormat="true" ht="83.25" hidden="false" customHeight="true" outlineLevel="0" collapsed="false">
      <c r="A139" s="38" t="s">
        <v>217</v>
      </c>
      <c r="B139" s="13"/>
      <c r="C139" s="38" t="s">
        <v>218</v>
      </c>
      <c r="D139" s="40"/>
      <c r="E139" s="38" t="n">
        <v>1</v>
      </c>
      <c r="F139" s="33"/>
      <c r="G139" s="9" t="s">
        <v>219</v>
      </c>
    </row>
    <row r="140" s="2" customFormat="true" ht="31.5" hidden="false" customHeight="true" outlineLevel="0" collapsed="false">
      <c r="A140" s="39"/>
      <c r="B140" s="39"/>
      <c r="C140" s="39" t="s">
        <v>220</v>
      </c>
      <c r="D140" s="39"/>
      <c r="E140" s="39"/>
      <c r="F140" s="39" t="n">
        <f aca="false">+SUM(E141:E142)</f>
        <v>3.5</v>
      </c>
      <c r="G140" s="9"/>
    </row>
    <row r="141" s="2" customFormat="true" ht="93.75" hidden="false" customHeight="true" outlineLevel="0" collapsed="false">
      <c r="A141" s="38" t="s">
        <v>221</v>
      </c>
      <c r="B141" s="13"/>
      <c r="C141" s="38" t="s">
        <v>222</v>
      </c>
      <c r="D141" s="40"/>
      <c r="E141" s="38" t="n">
        <v>3</v>
      </c>
      <c r="F141" s="33"/>
      <c r="G141" s="9" t="s">
        <v>223</v>
      </c>
    </row>
    <row r="142" s="2" customFormat="true" ht="108" hidden="false" customHeight="true" outlineLevel="0" collapsed="false">
      <c r="A142" s="38" t="s">
        <v>224</v>
      </c>
      <c r="B142" s="13"/>
      <c r="C142" s="38" t="s">
        <v>225</v>
      </c>
      <c r="D142" s="40"/>
      <c r="E142" s="38" t="n">
        <v>0.5</v>
      </c>
      <c r="F142" s="33"/>
      <c r="G142" s="9" t="s">
        <v>226</v>
      </c>
    </row>
    <row r="143" customFormat="false" ht="28.5" hidden="false" customHeight="true" outlineLevel="0" collapsed="false">
      <c r="A143" s="39"/>
      <c r="B143" s="39"/>
      <c r="C143" s="39" t="s">
        <v>227</v>
      </c>
      <c r="D143" s="39"/>
      <c r="E143" s="45"/>
      <c r="F143" s="39" t="n">
        <f aca="false">+SUM(E144:E144)</f>
        <v>2</v>
      </c>
      <c r="G143" s="9"/>
    </row>
    <row r="144" customFormat="false" ht="206.25" hidden="false" customHeight="true" outlineLevel="0" collapsed="false">
      <c r="A144" s="35" t="s">
        <v>228</v>
      </c>
      <c r="B144" s="6"/>
      <c r="C144" s="38" t="s">
        <v>229</v>
      </c>
      <c r="D144" s="40"/>
      <c r="E144" s="35" t="n">
        <v>2</v>
      </c>
      <c r="F144" s="46"/>
      <c r="G144" s="9" t="s">
        <v>230</v>
      </c>
    </row>
    <row r="145" customFormat="false" ht="41.25" hidden="false" customHeight="true" outlineLevel="0" collapsed="false">
      <c r="A145" s="44"/>
      <c r="B145" s="44"/>
      <c r="C145" s="48" t="s">
        <v>231</v>
      </c>
      <c r="D145" s="48"/>
      <c r="E145" s="48"/>
      <c r="F145" s="46"/>
      <c r="G145" s="9"/>
    </row>
    <row r="146" s="37" customFormat="true" ht="66" hidden="false" customHeight="true" outlineLevel="0" collapsed="false">
      <c r="A146" s="39"/>
      <c r="B146" s="39"/>
      <c r="C146" s="39" t="s">
        <v>232</v>
      </c>
      <c r="D146" s="49"/>
      <c r="E146" s="49"/>
      <c r="F146" s="39" t="n">
        <f aca="false">+SUM(E147:E149)</f>
        <v>7</v>
      </c>
      <c r="G146" s="9"/>
    </row>
    <row r="147" s="2" customFormat="true" ht="48.75" hidden="false" customHeight="true" outlineLevel="0" collapsed="false">
      <c r="A147" s="38" t="s">
        <v>233</v>
      </c>
      <c r="B147" s="13"/>
      <c r="C147" s="38" t="s">
        <v>234</v>
      </c>
      <c r="D147" s="40"/>
      <c r="E147" s="38" t="n">
        <v>2</v>
      </c>
      <c r="F147" s="33"/>
      <c r="G147" s="9"/>
    </row>
    <row r="148" customFormat="false" ht="32.25" hidden="false" customHeight="true" outlineLevel="0" collapsed="false">
      <c r="A148" s="38" t="s">
        <v>235</v>
      </c>
      <c r="B148" s="13"/>
      <c r="C148" s="38" t="s">
        <v>236</v>
      </c>
      <c r="D148" s="40"/>
      <c r="E148" s="38" t="n">
        <v>1</v>
      </c>
      <c r="F148" s="46"/>
      <c r="G148" s="9"/>
    </row>
    <row r="149" customFormat="false" ht="33.75" hidden="false" customHeight="true" outlineLevel="0" collapsed="false">
      <c r="A149" s="38" t="s">
        <v>237</v>
      </c>
      <c r="B149" s="13"/>
      <c r="C149" s="38" t="s">
        <v>238</v>
      </c>
      <c r="D149" s="40"/>
      <c r="E149" s="35" t="n">
        <v>4</v>
      </c>
      <c r="F149" s="46"/>
      <c r="G149" s="9"/>
    </row>
    <row r="150" customFormat="false" ht="63.75" hidden="false" customHeight="true" outlineLevel="0" collapsed="false">
      <c r="A150" s="6"/>
      <c r="B150" s="6"/>
      <c r="C150" s="13" t="s">
        <v>239</v>
      </c>
      <c r="D150" s="13"/>
      <c r="E150" s="6" t="n">
        <f aca="false">SUM(E84:E149)</f>
        <v>70</v>
      </c>
      <c r="F150" s="50" t="n">
        <f aca="false">+SUM(F76:F149)</f>
        <v>70</v>
      </c>
      <c r="G150" s="9"/>
    </row>
    <row r="151" customFormat="false" ht="21" hidden="false" customHeight="false" outlineLevel="0" collapsed="false">
      <c r="F151" s="51"/>
      <c r="G151" s="52"/>
    </row>
    <row r="152" customFormat="false" ht="21" hidden="false" customHeight="false" outlineLevel="0" collapsed="false">
      <c r="F152" s="51"/>
      <c r="G152" s="52"/>
    </row>
    <row r="153" customFormat="false" ht="21" hidden="false" customHeight="false" outlineLevel="0" collapsed="false">
      <c r="F153" s="51"/>
      <c r="G153" s="52"/>
    </row>
    <row r="154" customFormat="false" ht="21" hidden="false" customHeight="false" outlineLevel="0" collapsed="false">
      <c r="F154" s="51"/>
      <c r="G154" s="52"/>
    </row>
    <row r="155" customFormat="false" ht="21" hidden="false" customHeight="false" outlineLevel="0" collapsed="false">
      <c r="F155" s="51"/>
      <c r="G155" s="52"/>
    </row>
    <row r="156" customFormat="false" ht="21" hidden="false" customHeight="false" outlineLevel="0" collapsed="false">
      <c r="F156" s="51"/>
      <c r="G156" s="52"/>
    </row>
    <row r="157" customFormat="false" ht="21" hidden="false" customHeight="false" outlineLevel="0" collapsed="false">
      <c r="F157" s="51"/>
      <c r="G157" s="52"/>
    </row>
    <row r="158" customFormat="false" ht="21" hidden="false" customHeight="false" outlineLevel="0" collapsed="false">
      <c r="F158" s="51"/>
    </row>
    <row r="159" customFormat="false" ht="21" hidden="false" customHeight="false" outlineLevel="0" collapsed="false">
      <c r="F159" s="51"/>
    </row>
    <row r="160" customFormat="false" ht="21" hidden="false" customHeight="false" outlineLevel="0" collapsed="false">
      <c r="F160" s="51"/>
    </row>
    <row r="161" customFormat="false" ht="21" hidden="false" customHeight="false" outlineLevel="0" collapsed="false">
      <c r="F161" s="51"/>
    </row>
    <row r="162" customFormat="false" ht="21" hidden="false" customHeight="false" outlineLevel="0" collapsed="false">
      <c r="F162" s="51"/>
    </row>
  </sheetData>
  <mergeCells count="2">
    <mergeCell ref="C1:G1"/>
    <mergeCell ref="C145:E145"/>
  </mergeCells>
  <printOptions headings="false" gridLines="false" gridLinesSet="true" horizontalCentered="false" verticalCentered="false"/>
  <pageMargins left="0.359722222222222" right="0.37986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12-23T07:06:26Z</dcterms:modified>
  <cp:revision>0</cp:revision>
  <dc:subject/>
  <dc:title/>
</cp:coreProperties>
</file>